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SUPERIOR JUNI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8065,42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0800</xdr:colOff>
      <xdr:row>30</xdr:row>
      <xdr:rowOff>6696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9360"/>
          <a:ext cx="6671880" cy="59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11253.3441726316</v>
      </c>
      <c r="C2" s="6" t="n">
        <f aca="false">(($G$8*1.3)+($H$8+$F$8))*0.792</f>
        <v>14025.0788526316</v>
      </c>
      <c r="D2" s="6" t="n">
        <f aca="false">(($G$8*1.4)+($H$8+$F$8))*0.792</f>
        <v>14948.9904126316</v>
      </c>
      <c r="E2" s="6" t="n">
        <f aca="false">(($G$8*1.5)+($H$8+$F8))*0.792</f>
        <v>15872.9019726316</v>
      </c>
      <c r="F2" s="6" t="n">
        <f aca="false">(($G$8*1.6)+($H$8+$F$8))*0.792</f>
        <v>16796.8135326316</v>
      </c>
      <c r="G2" s="6" t="n">
        <f aca="false">(($G$8*1.7)+($H$8+$F$8))*0.792</f>
        <v>17720.7250926316</v>
      </c>
      <c r="H2" s="6" t="n">
        <f aca="false">(($G$8*1.8)+($H$8+$F$8))*0.792</f>
        <v>18644.6366526316</v>
      </c>
      <c r="I2" s="7" t="n">
        <f aca="false">(($G$8*1.9)+($H$8))*0.792</f>
        <v>18478.2312</v>
      </c>
      <c r="J2" s="7" t="n">
        <f aca="false">(($G$8*2)+($H$8))*0.792</f>
        <v>19402.14276</v>
      </c>
      <c r="K2" s="7" t="n">
        <f aca="false">(($G$8*2.1)+($H$8))*0.792</f>
        <v>20326.05432</v>
      </c>
      <c r="L2" s="7" t="n">
        <f aca="false">(($G$8*2.2)+($H$8))*0.792</f>
        <v>21249.96588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10903.1701263158</v>
      </c>
      <c r="C3" s="3" t="n">
        <f aca="false">$B3*1.3</f>
        <v>14174.1211642105</v>
      </c>
      <c r="D3" s="3" t="n">
        <f aca="false">B3*1.4</f>
        <v>15264.4381768421</v>
      </c>
      <c r="E3" s="3" t="n">
        <f aca="false">B3*1.5</f>
        <v>16354.7551894737</v>
      </c>
      <c r="F3" s="3" t="n">
        <f aca="false">B3*1.6</f>
        <v>17445.0722021053</v>
      </c>
      <c r="G3" s="3" t="n">
        <f aca="false">B3*1.7</f>
        <v>18535.3892147368</v>
      </c>
      <c r="H3" s="3" t="n">
        <f aca="false">B3*1.8</f>
        <v>19625.7062273684</v>
      </c>
      <c r="I3" s="8" t="n">
        <f aca="false">B3*1.9</f>
        <v>20716.02324</v>
      </c>
      <c r="J3" s="8" t="n">
        <f aca="false">B3*2</f>
        <v>21806.3402526316</v>
      </c>
      <c r="K3" s="8" t="n">
        <f aca="false">B3*2.1</f>
        <v>22896.6572652632</v>
      </c>
      <c r="L3" s="8" t="n">
        <f aca="false">B3*2.2</f>
        <v>23986.9742778947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9833.71315789474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680.14613052632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833.33333333333</v>
      </c>
      <c r="B6" s="12" t="s">
        <v>6</v>
      </c>
      <c r="C6" s="12"/>
      <c r="D6" s="12"/>
      <c r="E6" s="12" t="s">
        <v>7</v>
      </c>
      <c r="F6" s="12" t="n">
        <v>65</v>
      </c>
      <c r="G6" s="12" t="n">
        <v>179.47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61565.95</v>
      </c>
      <c r="F7" s="17" t="n">
        <f aca="false">E7/19</f>
        <v>13766.6289473684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207160.2324</v>
      </c>
      <c r="F8" s="17" t="n">
        <f aca="false">F7*0.1</f>
        <v>1376.66289473684</v>
      </c>
      <c r="G8" s="12" t="n">
        <f aca="false">F6*G6</f>
        <v>11665.55</v>
      </c>
      <c r="H8" s="17" t="n">
        <f aca="false">G8*0.1</f>
        <v>1166.555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53922.77648</v>
      </c>
      <c r="G11" s="12" t="n">
        <v>194346.94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1" t="n">
        <v>156840.55</v>
      </c>
      <c r="D12" s="22" t="n">
        <v>30000</v>
      </c>
      <c r="E12" s="16"/>
      <c r="F12" s="22"/>
      <c r="G12" s="23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3" t="n">
        <f aca="false">B12/12</f>
        <v>2833.33333333333</v>
      </c>
      <c r="C13" s="23" t="n">
        <f aca="false">C12/19</f>
        <v>8254.76578947368</v>
      </c>
      <c r="D13" s="22" t="n">
        <f aca="false">D12/19</f>
        <v>1578.94736842105</v>
      </c>
      <c r="E13" s="24"/>
      <c r="F13" s="23" t="n">
        <f aca="false">(F11/19)</f>
        <v>8101.19876210526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25"/>
      <c r="B14" s="26"/>
      <c r="C14" s="27" t="n">
        <v>40</v>
      </c>
      <c r="D14" s="28"/>
      <c r="E14" s="28"/>
      <c r="F14" s="28"/>
      <c r="G14" s="29"/>
      <c r="H14" s="29"/>
      <c r="I14" s="30"/>
      <c r="J14" s="30"/>
      <c r="K14" s="30"/>
      <c r="L14" s="30"/>
      <c r="M14" s="5"/>
      <c r="N14" s="5"/>
      <c r="O14" s="5"/>
      <c r="P14" s="5"/>
      <c r="Q14" s="5"/>
    </row>
    <row r="15" customFormat="false" ht="15" hidden="false" customHeight="false" outlineLevel="0" collapsed="false">
      <c r="A15" s="31"/>
      <c r="B15" s="32" t="s">
        <v>22</v>
      </c>
      <c r="C15" s="33" t="s">
        <v>23</v>
      </c>
      <c r="D15" s="33" t="s">
        <v>24</v>
      </c>
      <c r="E15" s="33" t="s">
        <v>25</v>
      </c>
      <c r="F15" s="33" t="s">
        <v>26</v>
      </c>
      <c r="G15" s="33" t="s">
        <v>27</v>
      </c>
      <c r="H15" s="33" t="s">
        <v>28</v>
      </c>
      <c r="I15" s="34" t="s">
        <v>29</v>
      </c>
      <c r="J15" s="34" t="s">
        <v>30</v>
      </c>
      <c r="K15" s="34" t="s">
        <v>31</v>
      </c>
      <c r="L15" s="34" t="s">
        <v>32</v>
      </c>
      <c r="M15" s="35"/>
      <c r="N15" s="36"/>
      <c r="O15" s="5"/>
      <c r="P15" s="5"/>
      <c r="Q15" s="5"/>
    </row>
    <row r="16" customFormat="false" ht="15" hidden="false" customHeight="false" outlineLevel="0" collapsed="false">
      <c r="A16" s="33" t="s">
        <v>33</v>
      </c>
      <c r="B16" s="37" t="n">
        <f aca="false">$B$2+$B$3+$A$4+$A$6</f>
        <v>34823.5607901754</v>
      </c>
      <c r="C16" s="37" t="n">
        <f aca="false">$C$2+$C$3+$A$4+$A$6</f>
        <v>40866.2465080702</v>
      </c>
      <c r="D16" s="37" t="n">
        <f aca="false">$C$2+$D$3+$A$4+$A$6</f>
        <v>41956.5635207018</v>
      </c>
      <c r="E16" s="37" t="n">
        <f aca="false">$E$2+$E$3+$A$6+$A5</f>
        <v>44741.1366259649</v>
      </c>
      <c r="F16" s="37" t="n">
        <f aca="false">$F2+$F$3+$A$6+$A$5</f>
        <v>46755.3651985965</v>
      </c>
      <c r="G16" s="37" t="n">
        <f aca="false">$G$2+$G$3+$A$6+$A$5</f>
        <v>48769.5937712281</v>
      </c>
      <c r="H16" s="37" t="n">
        <f aca="false">$H$2+$H$3+$A$6+$A$5</f>
        <v>50783.8223438597</v>
      </c>
      <c r="I16" s="37" t="n">
        <f aca="false">$I$2+$I$3+$A$6+$A$5</f>
        <v>51707.7339038597</v>
      </c>
      <c r="J16" s="37" t="n">
        <f aca="false">$J$2+$J$3+$A$6+$A$5</f>
        <v>53721.9624764912</v>
      </c>
      <c r="K16" s="37" t="n">
        <f aca="false">$K$2+$K$3+$A$6+$A$5</f>
        <v>55736.1910491228</v>
      </c>
      <c r="L16" s="37" t="n">
        <f aca="false">$L$2+$L$3+$A$6+$A$5</f>
        <v>57750.4196217544</v>
      </c>
      <c r="M16" s="38"/>
    </row>
    <row r="17" customFormat="false" ht="15.75" hidden="false" customHeight="fals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33" t="s">
        <v>35</v>
      </c>
      <c r="B19" s="32" t="s">
        <v>22</v>
      </c>
      <c r="C19" s="33" t="s">
        <v>23</v>
      </c>
      <c r="D19" s="33" t="s">
        <v>24</v>
      </c>
      <c r="E19" s="33" t="s">
        <v>25</v>
      </c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</row>
    <row r="20" customFormat="false" ht="13.5" hidden="true" customHeight="true" outlineLevel="0" collapsed="false">
      <c r="A20" s="41"/>
      <c r="B20" s="42" t="n">
        <v>1</v>
      </c>
      <c r="C20" s="41" t="n">
        <v>1.3</v>
      </c>
      <c r="D20" s="41" t="n">
        <v>1.4</v>
      </c>
      <c r="E20" s="41" t="n">
        <v>1.5</v>
      </c>
      <c r="F20" s="41" t="n">
        <v>1.6</v>
      </c>
      <c r="G20" s="41" t="n">
        <v>1.7</v>
      </c>
      <c r="H20" s="41" t="n">
        <v>1.8</v>
      </c>
      <c r="I20" s="41" t="n">
        <v>1.9</v>
      </c>
      <c r="J20" s="41" t="n">
        <v>2</v>
      </c>
      <c r="K20" s="41" t="n">
        <v>2.1</v>
      </c>
      <c r="L20" s="41" t="n">
        <v>2.2</v>
      </c>
    </row>
    <row r="21" customFormat="false" ht="15" hidden="false" customHeight="true" outlineLevel="0" collapsed="false">
      <c r="A21" s="43" t="n">
        <v>2</v>
      </c>
      <c r="B21" s="44" t="n">
        <f aca="false">($B$2*$A21)+($B$3*$A21)+($A$4*$A21)+($A$6*$A21)</f>
        <v>69647.1215803509</v>
      </c>
      <c r="C21" s="44" t="n">
        <f aca="false">($C$2*$A21)+($C$3*$A21)+($A$4*$A21)+($A$6*$A21)</f>
        <v>81732.4930161404</v>
      </c>
      <c r="D21" s="44" t="n">
        <f aca="false">($D$2*$A21)+($D$3*$A21)+($A$4*$A21)+($A$6*$A21)</f>
        <v>85760.9501614035</v>
      </c>
      <c r="E21" s="44" t="n">
        <f aca="false">($D$2*$A21)+($E$3*$A21)+($A$6*$A21)+($A$5*$A21)</f>
        <v>87634.4501319298</v>
      </c>
      <c r="F21" s="44" t="n">
        <f aca="false">($F$2*$A21)+($F$3*$A21)+($A$6*$A21)+($A$5*$A21)</f>
        <v>93510.730397193</v>
      </c>
      <c r="G21" s="44" t="n">
        <f aca="false">($G$2*$A21)+($G$3*$A21)+($A$6*$A21)+($A$5*$A21)</f>
        <v>97539.1875424561</v>
      </c>
      <c r="H21" s="44" t="n">
        <f aca="false">($H$2*$A21)+($H$3*$A21)+($A$6*$A21)+($A$5*$A21)</f>
        <v>101567.644687719</v>
      </c>
      <c r="I21" s="44" t="n">
        <f aca="false">($I$2*$A21)+($I$3*$A21)+($A$6*$A21)+($A$5*$A21)</f>
        <v>103415.467807719</v>
      </c>
      <c r="J21" s="44" t="n">
        <f aca="false">($J$2*$A21)+($J$3*$A21)+($A$6*$A21)+($A$5*$A21)</f>
        <v>107443.924952982</v>
      </c>
      <c r="K21" s="44" t="n">
        <f aca="false">($K$2*$A21)+($K$3*$A21)+($A$6*$A21)+($A$5*$A21)</f>
        <v>111472.382098246</v>
      </c>
      <c r="L21" s="44" t="n">
        <f aca="false">($L$2*$A21)+($L$3*$A21)+($A$6*$A21)+($A$5*$A21)</f>
        <v>115500.839243509</v>
      </c>
      <c r="N21" s="45"/>
    </row>
    <row r="22" customFormat="false" ht="15" hidden="false" customHeight="true" outlineLevel="0" collapsed="false">
      <c r="A22" s="43" t="n">
        <f aca="false">A21+1</f>
        <v>3</v>
      </c>
      <c r="B22" s="44" t="n">
        <f aca="false">($B$2*$A22)+($B$3*$A22)+($A$4*$A22)+($A$6*$A22)</f>
        <v>104470.682370526</v>
      </c>
      <c r="C22" s="44" t="n">
        <f aca="false">($C$2*$A22)+($C$3*$A22)+($A$4*$A22)+($A$6*$A22)</f>
        <v>122598.739524211</v>
      </c>
      <c r="D22" s="44" t="n">
        <f aca="false">($D$2*$A22)+($D$3*$A22)+($A$4*$A22)+($A$6*$A22)</f>
        <v>128641.425242105</v>
      </c>
      <c r="E22" s="44" t="n">
        <f aca="false">($D$2*$A22)+($E$3*$A22)+($A$6*$A22)+($A$5*$A22)</f>
        <v>131451.675197895</v>
      </c>
      <c r="F22" s="44" t="n">
        <f aca="false">($F$2*$A22)+($F$3*$A22)+($A$6*$A22)+($A$5*$A22)</f>
        <v>140266.09559579</v>
      </c>
      <c r="G22" s="44" t="n">
        <f aca="false">($G$2*$A22)+($G$3*$A22)+($A$6*$A22)+($A$5*$A22)</f>
        <v>146308.781313684</v>
      </c>
      <c r="H22" s="44" t="n">
        <f aca="false">($H$2*$A22)+($H$3*$A22)+($A$6*$A22)+($A$5*$A22)</f>
        <v>152351.467031579</v>
      </c>
      <c r="I22" s="44" t="n">
        <f aca="false">($I$2*$A22)+($I$3*$A22)+($A$6*$A22)+($A$5*$A22)</f>
        <v>155123.201711579</v>
      </c>
      <c r="J22" s="44" t="n">
        <f aca="false">($J$2*$A22)+($J$3*$A22)+($A$6*$A22)+($A$5*$A22)</f>
        <v>161165.887429474</v>
      </c>
      <c r="K22" s="44" t="n">
        <f aca="false">($K$2*$A22)+($K$3*$A22)+($A$6*$A22)+($A$5*$A22)</f>
        <v>167208.573147368</v>
      </c>
      <c r="L22" s="44" t="n">
        <f aca="false">($L$2*$A22)+($L$3*$A22)+($A$6*$A22)+($A$5*$A22)</f>
        <v>173251.258865263</v>
      </c>
      <c r="N22" s="45"/>
    </row>
    <row r="23" customFormat="false" ht="15" hidden="false" customHeight="true" outlineLevel="0" collapsed="false">
      <c r="A23" s="43" t="n">
        <f aca="false">A22+1</f>
        <v>4</v>
      </c>
      <c r="B23" s="44" t="n">
        <f aca="false">($B$2*$A23)+($B$3*$A23)+($A$4*$A23)+($A$6*$A23)</f>
        <v>139294.243160702</v>
      </c>
      <c r="C23" s="44" t="n">
        <f aca="false">($C$2*$A23)+($C$3*$A23)+($A$4*$A23)+($A$6*$A23)</f>
        <v>163464.986032281</v>
      </c>
      <c r="D23" s="44" t="n">
        <f aca="false">($D$2*$A23)+($D$3*$A23)+($A$4*$A23)+($A$6*$A23)</f>
        <v>171521.900322807</v>
      </c>
      <c r="E23" s="44" t="n">
        <f aca="false">($D$2*$A23)+($E$3*$A23)+($A$6*$A23)+($A$5*$A23)</f>
        <v>175268.90026386</v>
      </c>
      <c r="F23" s="44" t="n">
        <f aca="false">($F$2*$A23)+($F$3*$A23)+($A$6*$A23)+($A$5*$A23)</f>
        <v>187021.460794386</v>
      </c>
      <c r="G23" s="44" t="n">
        <f aca="false">($G$2*$A23)+($G$3*$A23)+($A$6*$A23)+($A$5*$A23)</f>
        <v>195078.375084912</v>
      </c>
      <c r="H23" s="44" t="n">
        <f aca="false">($H$2*$A23)+($H$3*$A23)+($A$6*$A23)+($A$5*$A23)</f>
        <v>203135.289375439</v>
      </c>
      <c r="I23" s="44" t="n">
        <f aca="false">($I$2*$A23)+($I$3*$A23)+($A$6*$A23)+($A$5*$A23)</f>
        <v>206830.935615439</v>
      </c>
      <c r="J23" s="44" t="n">
        <f aca="false">($J$2*$A23)+($J$3*$A23)+($A$6*$A23)+($A$5*$A23)</f>
        <v>214887.849905965</v>
      </c>
      <c r="K23" s="44" t="n">
        <f aca="false">($K$2*$A23)+($K$3*$A23)+($A$6*$A23)+($A$5*$A23)</f>
        <v>222944.764196491</v>
      </c>
      <c r="L23" s="44" t="n">
        <f aca="false">($L$2*$A23)+($L$3*$A23)+($A$6*$A23)+($A$5*$A23)</f>
        <v>231001.678487018</v>
      </c>
      <c r="N23" s="45"/>
    </row>
    <row r="24" customFormat="false" ht="15" hidden="false" customHeight="true" outlineLevel="0" collapsed="false">
      <c r="A24" s="43" t="n">
        <f aca="false">A23+1</f>
        <v>5</v>
      </c>
      <c r="B24" s="44" t="n">
        <f aca="false">($B$2*$A24)+($B$3*$A24)+($A$4*$A24)+($A$6*$A24)</f>
        <v>174117.803950877</v>
      </c>
      <c r="C24" s="44" t="n">
        <f aca="false">($C$2*$A24)+($C$3*$A24)+($A$4*$A24)+($A$6*$A24)</f>
        <v>204331.232540351</v>
      </c>
      <c r="D24" s="44" t="n">
        <f aca="false">($D$2*$A24)+($D$3*$A24)+($A$4*$A24)+($A$6*$A24)</f>
        <v>214402.375403509</v>
      </c>
      <c r="E24" s="44" t="n">
        <f aca="false">($D$2*$A24)+($E$3*$A24)+($A$6*$A24)+($A$5*$A24)</f>
        <v>219086.125329825</v>
      </c>
      <c r="F24" s="44" t="n">
        <f aca="false">($F$2*$A24)+($F$3*$A24)+($A$6*$A24)+($A$5*$A24)</f>
        <v>233776.825992982</v>
      </c>
      <c r="G24" s="44" t="n">
        <f aca="false">($G$2*$A24)+($G$3*$A24)+($A$6*$A24)+($A$5*$A24)</f>
        <v>243847.96885614</v>
      </c>
      <c r="H24" s="44" t="n">
        <f aca="false">($H$2*$A24)+($H$3*$A24)+($A$6*$A24)+($A$5*$A24)</f>
        <v>253919.111719298</v>
      </c>
      <c r="I24" s="44" t="n">
        <f aca="false">($I$2*$A24)+($I$3*$A24)+($A$6*$A24)+($A$5*$A24)</f>
        <v>258538.669519298</v>
      </c>
      <c r="J24" s="44" t="n">
        <f aca="false">($J$2*$A24)+($J$3*$A24)+($A$6*$A24)+($A$5*$A24)</f>
        <v>268609.812382456</v>
      </c>
      <c r="K24" s="44" t="n">
        <f aca="false">($K$2*$A24)+($K$3*$A24)+($A$6*$A24)+($A$5*$A24)</f>
        <v>278680.955245614</v>
      </c>
      <c r="L24" s="44" t="n">
        <f aca="false">($L$2*$A24)+($L$3*$A24)+($A$6*$A24)+($A$5*$A24)</f>
        <v>288752.098108772</v>
      </c>
      <c r="N24" s="45"/>
    </row>
    <row r="25" customFormat="false" ht="15" hidden="false" customHeight="true" outlineLevel="0" collapsed="false">
      <c r="A25" s="43" t="n">
        <f aca="false">A24+1</f>
        <v>6</v>
      </c>
      <c r="B25" s="44" t="n">
        <f aca="false">($B$2*$A25)+($B$3*$A25)+($A$4*$A25)+($A$6*$A25)</f>
        <v>208941.364741053</v>
      </c>
      <c r="C25" s="44" t="n">
        <f aca="false">($C$2*$A25)+($C$3*$A25)+($A$4*$A25)+($A$6*$A25)</f>
        <v>245197.479048421</v>
      </c>
      <c r="D25" s="44" t="n">
        <f aca="false">($D$2*$A25)+($D$3*$A25)+($A$4*$A25)+($A$6*$A25)</f>
        <v>257282.850484211</v>
      </c>
      <c r="E25" s="44" t="n">
        <f aca="false">($D$2*$A25)+($E$3*$A25)+($A$6*$A25)+($A$5*$A25)</f>
        <v>262903.35039579</v>
      </c>
      <c r="F25" s="44" t="n">
        <f aca="false">($F$2*$A25)+($F$3*$A25)+($A$6*$A25)+($A$5*$A25)</f>
        <v>280532.191191579</v>
      </c>
      <c r="G25" s="44" t="n">
        <f aca="false">($G$2*$A25)+($G$3*$A25)+($A$6*$A25)+($A$5*$A25)</f>
        <v>292617.562627368</v>
      </c>
      <c r="H25" s="44" t="n">
        <f aca="false">($H$2*$A25)+($H$3*$A25)+($A$6*$A25)+($A$5*$A25)</f>
        <v>304702.934063158</v>
      </c>
      <c r="I25" s="44" t="n">
        <f aca="false">($I$2*$A25)+($I$3*$A25)+($A$6*$A25)+($A$5*$A25)</f>
        <v>310246.403423158</v>
      </c>
      <c r="J25" s="44" t="n">
        <f aca="false">($J$2*$A25)+($J$3*$A25)+($A$6*$A25)+($A$5*$A25)</f>
        <v>322331.774858947</v>
      </c>
      <c r="K25" s="44" t="n">
        <f aca="false">($K$2*$A25)+($K$3*$A25)+($A$6*$A25)+($A$5*$A25)</f>
        <v>334417.146294737</v>
      </c>
      <c r="L25" s="44" t="n">
        <f aca="false">($L$2*$A25)+($L$3*$A25)+($A$6*$A25)+($A$5*$A25)</f>
        <v>346502.517730526</v>
      </c>
      <c r="N25" s="45"/>
    </row>
    <row r="26" customFormat="false" ht="15" hidden="false" customHeight="true" outlineLevel="0" collapsed="false">
      <c r="A26" s="43" t="n">
        <f aca="false">A25+1</f>
        <v>7</v>
      </c>
      <c r="B26" s="44" t="n">
        <f aca="false">($B$2*$A26)+($B$3*$A26)+($A$4*$A26)+($A$6*$A26)</f>
        <v>243764.925531228</v>
      </c>
      <c r="C26" s="44" t="n">
        <f aca="false">($C$2*$A26)+($C$3*$A26)+($A$4*$A26)+($A$6*$A26)</f>
        <v>286063.725556491</v>
      </c>
      <c r="D26" s="44" t="n">
        <f aca="false">($D$2*$A26)+($D$3*$A26)+($A$4*$A26)+($A$6*$A26)</f>
        <v>300163.325564912</v>
      </c>
      <c r="E26" s="44" t="n">
        <f aca="false">($D$2*$A26)+($E$3*$A26)+($A$6*$A26)+($A$5*$A26)</f>
        <v>306720.575461754</v>
      </c>
      <c r="F26" s="44" t="n">
        <f aca="false">($F$2*$A26)+($F$3*$A26)+($A$6*$A26)+($A$5*$A26)</f>
        <v>327287.556390176</v>
      </c>
      <c r="G26" s="44" t="n">
        <f aca="false">($G$2*$A26)+($G$3*$A26)+($A$6*$A26)+($A$5*$A26)</f>
        <v>341387.156398596</v>
      </c>
      <c r="H26" s="44" t="n">
        <f aca="false">($H$2*$A26)+($H$3*$A26)+($A$6*$A26)+($A$5*$A26)</f>
        <v>355486.756407018</v>
      </c>
      <c r="I26" s="44" t="n">
        <f aca="false">($I$2*$A26)+($I$3*$A26)+($A$6*$A26)+($A$5*$A26)</f>
        <v>361954.137327018</v>
      </c>
      <c r="J26" s="44" t="n">
        <f aca="false">($J$2*$A26)+($J$3*$A26)+($A$6*$A26)+($A$5*$A26)</f>
        <v>376053.737335439</v>
      </c>
      <c r="K26" s="44" t="n">
        <f aca="false">($K$2*$A26)+($K$3*$A26)+($A$6*$A26)+($A$5*$A26)</f>
        <v>390153.33734386</v>
      </c>
      <c r="L26" s="44" t="n">
        <f aca="false">($L$2*$A26)+($L$3*$A26)+($A$6*$A26)+($A$5*$A26)</f>
        <v>404252.937352281</v>
      </c>
      <c r="N26" s="45"/>
    </row>
    <row r="27" customFormat="false" ht="15" hidden="false" customHeight="true" outlineLevel="0" collapsed="false">
      <c r="A27" s="43" t="n">
        <f aca="false">A26+1</f>
        <v>8</v>
      </c>
      <c r="B27" s="44" t="n">
        <f aca="false">($B$2*$A27)+($B$3*$A27)+($A$4*$A27)+($A$6*$A27)</f>
        <v>278588.486321404</v>
      </c>
      <c r="C27" s="44" t="n">
        <f aca="false">($C$2*$A27)+($C$3*$A27)+($A$4*$A27)+($A$6*$A27)</f>
        <v>326929.972064561</v>
      </c>
      <c r="D27" s="44" t="n">
        <f aca="false">($D$2*$A27)+($D$3*$A27)+($A$4*$A27)+($A$6*$A27)</f>
        <v>343043.800645614</v>
      </c>
      <c r="E27" s="44" t="n">
        <f aca="false">($D$2*$A27)+($E$3*$A27)+($A$6*$A27)+($A$5*$A27)</f>
        <v>350537.800527719</v>
      </c>
      <c r="F27" s="44" t="n">
        <f aca="false">($F$2*$A27)+($F$3*$A27)+($A$6*$A27)+($A$5*$A27)</f>
        <v>374042.921588772</v>
      </c>
      <c r="G27" s="44" t="n">
        <f aca="false">($G$2*$A27)+($G$3*$A27)+($A$6*$A27)+($A$5*$A27)</f>
        <v>390156.750169825</v>
      </c>
      <c r="H27" s="44" t="n">
        <f aca="false">($H$2*$A27)+($H$3*$A27)+($A$6*$A27)+($A$5*$A27)</f>
        <v>406270.578750877</v>
      </c>
      <c r="I27" s="44" t="n">
        <f aca="false">($I$2*$A27)+($I$3*$A27)+($A$6*$A27)+($A$5*$A27)</f>
        <v>413661.871230877</v>
      </c>
      <c r="J27" s="44" t="n">
        <f aca="false">($J$2*$A27)+($J$3*$A27)+($A$6*$A27)+($A$5*$A27)</f>
        <v>429775.69981193</v>
      </c>
      <c r="K27" s="44" t="n">
        <f aca="false">($K$2*$A27)+($K$3*$A27)+($A$6*$A27)+($A$5*$A27)</f>
        <v>445889.528392983</v>
      </c>
      <c r="L27" s="44" t="n">
        <f aca="false">($L$2*$A27)+($L$3*$A27)+($A$6*$A27)+($A$5*$A27)</f>
        <v>462003.356974035</v>
      </c>
      <c r="N27" s="45"/>
    </row>
    <row r="28" customFormat="false" ht="15" hidden="false" customHeight="true" outlineLevel="0" collapsed="false">
      <c r="A28" s="43" t="n">
        <f aca="false">A27+1</f>
        <v>9</v>
      </c>
      <c r="B28" s="44" t="n">
        <f aca="false">($B$2*$A28)+($B$3*$A28)+($A$4*$A28)+($A$6*$A28)</f>
        <v>313412.047111579</v>
      </c>
      <c r="C28" s="44" t="n">
        <f aca="false">($C$2*$A28)+($C$3*$A28)+($A$4*$A28)+($A$6*$A28)</f>
        <v>367796.218572632</v>
      </c>
      <c r="D28" s="44" t="n">
        <f aca="false">($D$2*$A28)+($D$3*$A28)+($A$4*$A28)+($A$6*$A28)</f>
        <v>385924.275726316</v>
      </c>
      <c r="E28" s="44" t="n">
        <f aca="false">($D$2*$A28)+($E$3*$A28)+($A$6*$A28)+($A$5*$A28)</f>
        <v>394355.025593684</v>
      </c>
      <c r="F28" s="44" t="n">
        <f aca="false">($F$2*$A28)+($F$3*$A28)+($A$6*$A28)+($A$5*$A28)</f>
        <v>420798.286787368</v>
      </c>
      <c r="G28" s="44" t="n">
        <f aca="false">($G$2*$A28)+($G$3*$A28)+($A$6*$A28)+($A$5*$A28)</f>
        <v>438926.343941053</v>
      </c>
      <c r="H28" s="44" t="n">
        <f aca="false">($H$2*$A28)+($H$3*$A28)+($A$6*$A28)+($A$5*$A28)</f>
        <v>457054.401094737</v>
      </c>
      <c r="I28" s="44" t="n">
        <f aca="false">($I$2*$A28)+($I$3*$A28)+($A$6*$A28)+($A$5*$A28)</f>
        <v>465369.605134737</v>
      </c>
      <c r="J28" s="44" t="n">
        <f aca="false">($J$2*$A28)+($J$3*$A28)+($A$6*$A28)+($A$5*$A28)</f>
        <v>483497.662288421</v>
      </c>
      <c r="K28" s="44" t="n">
        <f aca="false">($K$2*$A28)+($K$3*$A28)+($A$6*$A28)+($A$5*$A28)</f>
        <v>501625.719442105</v>
      </c>
      <c r="L28" s="44" t="n">
        <f aca="false">($L$2*$A28)+($L$3*$A28)+($A$6*$A28)+($A$5*$A28)</f>
        <v>519753.77659579</v>
      </c>
      <c r="N28" s="45"/>
    </row>
    <row r="29" customFormat="false" ht="15" hidden="false" customHeight="true" outlineLevel="0" collapsed="false">
      <c r="A29" s="43" t="n">
        <f aca="false">A28+1</f>
        <v>10</v>
      </c>
      <c r="B29" s="44" t="n">
        <f aca="false">($B$2*$A29)+($B$3*$A29)+($A$4*$A29)+($A$6*$A29)</f>
        <v>348235.607901754</v>
      </c>
      <c r="C29" s="44" t="n">
        <f aca="false">($C$2*$A29)+($C$3*$A29)+($A$4*$A29)+($A$6*$A29)</f>
        <v>408662.465080702</v>
      </c>
      <c r="D29" s="44" t="n">
        <f aca="false">($D$2*$A29)+($D$3*$A29)+($A$4*$A29)+($A$6*$A29)</f>
        <v>428804.750807018</v>
      </c>
      <c r="E29" s="44" t="n">
        <f aca="false">($D$2*$A29)+($E$3*$A29)+($A$6*$A29)+($A$5*$A29)</f>
        <v>438172.250659649</v>
      </c>
      <c r="F29" s="44" t="n">
        <f aca="false">($F$2*$A29)+($F$3*$A29)+($A$6*$A29)+($A$5*$A29)</f>
        <v>467553.651985965</v>
      </c>
      <c r="G29" s="44" t="n">
        <f aca="false">($G$2*$A29)+($G$3*$A29)+($A$6*$A29)+($A$5*$A29)</f>
        <v>487695.937712281</v>
      </c>
      <c r="H29" s="44" t="n">
        <f aca="false">($H$2*$A29)+($H$3*$A29)+($A$6*$A29)+($A$5*$A29)</f>
        <v>507838.223438596</v>
      </c>
      <c r="I29" s="44" t="n">
        <f aca="false">($I$2*$A29)+($I$3*$A29)+($A$6*$A29)+($A$5*$A29)</f>
        <v>517077.339038596</v>
      </c>
      <c r="J29" s="44" t="n">
        <f aca="false">($J$2*$A29)+($J$3*$A29)+($A$6*$A29)+($A$5*$A29)</f>
        <v>537219.624764912</v>
      </c>
      <c r="K29" s="44" t="n">
        <f aca="false">($K$2*$A29)+($K$3*$A29)+($A$6*$A29)+($A$5*$A29)</f>
        <v>557361.910491228</v>
      </c>
      <c r="L29" s="44" t="n">
        <f aca="false">($L$2*$A29)+($L$3*$A29)+($A$6*$A29)+($A$5*$A29)</f>
        <v>577504.196217544</v>
      </c>
      <c r="N29" s="45"/>
    </row>
    <row r="30" customFormat="false" ht="15" hidden="false" customHeight="true" outlineLevel="0" collapsed="false">
      <c r="A30" s="43" t="n">
        <f aca="false">A29+1</f>
        <v>11</v>
      </c>
      <c r="B30" s="44" t="n">
        <f aca="false">($B$2*$A30)+($B$3*$A30)+($A$4*$A30)+($A$6*$A30)</f>
        <v>383059.16869193</v>
      </c>
      <c r="C30" s="44" t="n">
        <f aca="false">($C$2*$A30)+($C$3*$A30)+($A$4*$A30)+($A$6*$A30)</f>
        <v>449528.711588772</v>
      </c>
      <c r="D30" s="44" t="n">
        <f aca="false">($D$2*$A30)+($D$3*$A30)+($A$4*$A30)+($A$6*$A30)</f>
        <v>471685.225887719</v>
      </c>
      <c r="E30" s="44" t="n">
        <f aca="false">($D$2*$A30)+($E$3*$A30)+($A$6*$A30)+($A$5*$A30)</f>
        <v>481989.475725614</v>
      </c>
      <c r="F30" s="44" t="n">
        <f aca="false">($F$2*$A30)+($F$3*$A30)+($A$6*$A30)+($A$5*$A30)</f>
        <v>514309.017184561</v>
      </c>
      <c r="G30" s="44" t="n">
        <f aca="false">($G$2*$A30)+($G$3*$A30)+($A$6*$A30)+($A$5*$A30)</f>
        <v>536465.531483509</v>
      </c>
      <c r="H30" s="44" t="n">
        <f aca="false">($H$2*$A30)+($H$3*$A30)+($A$6*$A30)+($A$5*$A30)</f>
        <v>558622.045782456</v>
      </c>
      <c r="I30" s="44" t="n">
        <f aca="false">($I$2*$A30)+($I$3*$A30)+($A$6*$A30)+($A$5*$A30)</f>
        <v>568785.072942456</v>
      </c>
      <c r="J30" s="44" t="n">
        <f aca="false">($J$2*$A30)+($J$3*$A30)+($A$6*$A30)+($A$5*$A30)</f>
        <v>590941.587241404</v>
      </c>
      <c r="K30" s="44" t="n">
        <f aca="false">($K$2*$A30)+($K$3*$A30)+($A$6*$A30)+($A$5*$A30)</f>
        <v>613098.101540351</v>
      </c>
      <c r="L30" s="44" t="n">
        <f aca="false">($L$2*$A30)+($L$3*$A30)+($A$6*$A30)+($A$5*$A30)</f>
        <v>635254.615839298</v>
      </c>
      <c r="N30" s="45"/>
      <c r="S30" s="46" t="s">
        <v>36</v>
      </c>
      <c r="T30" s="46"/>
      <c r="U30" s="46"/>
      <c r="V30" s="46"/>
      <c r="W30" s="46"/>
    </row>
    <row r="31" customFormat="false" ht="15" hidden="false" customHeight="true" outlineLevel="0" collapsed="false">
      <c r="A31" s="43" t="n">
        <f aca="false">A30+1</f>
        <v>12</v>
      </c>
      <c r="B31" s="44" t="n">
        <f aca="false">($B$2*$A31)+($B$3*$A31)+($A$4*$A31)+($A$6*$A31)</f>
        <v>417882.729482105</v>
      </c>
      <c r="C31" s="44" t="n">
        <f aca="false">($C$2*$A31)+($C$3*$A31)+($A$4*$A31)+($A$6*$A31)</f>
        <v>490394.958096842</v>
      </c>
      <c r="D31" s="44" t="n">
        <f aca="false">($D$2*$A31)+($D$3*$A31)+($A$4*$A31)+($A$6*$A31)</f>
        <v>514565.700968421</v>
      </c>
      <c r="E31" s="44" t="n">
        <f aca="false">($D$2*$A31)+($E$3*$A31)+($A$6*$A31)+($A$5*$A31)</f>
        <v>525806.700791579</v>
      </c>
      <c r="F31" s="44" t="n">
        <f aca="false">($F$2*$A31)+($F$3*$A31)+($A$6*$A31)+($A$5*$A31)</f>
        <v>561064.382383158</v>
      </c>
      <c r="G31" s="44" t="n">
        <f aca="false">($G$2*$A31)+($G$3*$A31)+($A$6*$A31)+($A$5*$A31)</f>
        <v>585235.125254737</v>
      </c>
      <c r="H31" s="44" t="n">
        <f aca="false">($H$2*$A31)+($H$3*$A31)+($A$6*$A31)+($A$5*$A31)</f>
        <v>609405.868126316</v>
      </c>
      <c r="I31" s="44" t="n">
        <f aca="false">($I$2*$A31)+($I$3*$A31)+($A$6*$A31)+($A$5*$A31)</f>
        <v>620492.806846316</v>
      </c>
      <c r="J31" s="44" t="n">
        <f aca="false">($J$2*$A31)+($J$3*$A31)+($A$6*$A31)+($A$5*$A31)</f>
        <v>644663.549717895</v>
      </c>
      <c r="K31" s="44" t="n">
        <f aca="false">($K$2*$A31)+($K$3*$A31)+($A$6*$A31)+($A$5*$A31)</f>
        <v>668834.292589474</v>
      </c>
      <c r="L31" s="44" t="n">
        <f aca="false">($L$2*$A31)+($L$3*$A31)+($A$6*$A31)+($A$5*$A31)</f>
        <v>693005.035461053</v>
      </c>
      <c r="N31" s="45"/>
      <c r="S31" s="47"/>
      <c r="T31" s="48" t="s">
        <v>5</v>
      </c>
      <c r="U31" s="48"/>
      <c r="V31" s="48"/>
      <c r="W31" s="48"/>
    </row>
    <row r="32" customFormat="false" ht="15" hidden="false" customHeight="true" outlineLevel="0" collapsed="false">
      <c r="A32" s="43" t="n">
        <f aca="false">A31+1</f>
        <v>13</v>
      </c>
      <c r="B32" s="44" t="n">
        <f aca="false">($B$2*$A32)+($B$3*$A32)+($A$4*$A32)+($A$6*$A32)</f>
        <v>452706.290272281</v>
      </c>
      <c r="C32" s="44" t="n">
        <f aca="false">($C$2*$A32)+($C$3*$A32)+($A$4*$A32)+($A$6*$A32)</f>
        <v>531261.204604912</v>
      </c>
      <c r="D32" s="44" t="n">
        <f aca="false">($D$2*$A32)+($D$3*$A32)+($A$4*$A32)+($A$6*$A32)</f>
        <v>557446.176049123</v>
      </c>
      <c r="E32" s="44" t="n">
        <f aca="false">($D$2*$A32)+($E$3*$A32)+($A$6*$A32)+($A$5*$A32)</f>
        <v>569623.925857544</v>
      </c>
      <c r="F32" s="44" t="n">
        <f aca="false">($F$2*$A32)+($F$3*$A32)+($A$6*$A32)+($A$5*$A32)</f>
        <v>607819.747581754</v>
      </c>
      <c r="G32" s="44" t="n">
        <f aca="false">($G$2*$A32)+($G$3*$A32)+($A$6*$A32)+($A$5*$A32)</f>
        <v>634004.719025965</v>
      </c>
      <c r="H32" s="44" t="n">
        <f aca="false">($H$2*$A32)+($H$3*$A32)+($A$6*$A32)+($A$5*$A32)</f>
        <v>660189.690470176</v>
      </c>
      <c r="I32" s="44" t="n">
        <f aca="false">($I$2*$A32)+($I$3*$A32)+($A$6*$A32)+($A$5*$A32)</f>
        <v>672200.540750175</v>
      </c>
      <c r="J32" s="44" t="n">
        <f aca="false">($J$2*$A32)+($J$3*$A32)+($A$6*$A32)+($A$5*$A32)</f>
        <v>698385.512194386</v>
      </c>
      <c r="K32" s="44" t="n">
        <f aca="false">($K$2*$A32)+($K$3*$A32)+($A$6*$A32)+($A$5*$A32)</f>
        <v>724570.483638597</v>
      </c>
      <c r="L32" s="44" t="n">
        <f aca="false">($L$2*$A32)+($L$3*$A32)+($A$6*$A32)+($A$5*$A32)</f>
        <v>750755.455082807</v>
      </c>
      <c r="N32" s="45"/>
      <c r="S32" s="49" t="s">
        <v>37</v>
      </c>
      <c r="T32" s="50" t="s">
        <v>8</v>
      </c>
      <c r="U32" s="50"/>
      <c r="V32" s="50"/>
      <c r="W32" s="50"/>
    </row>
    <row r="33" customFormat="false" ht="15" hidden="false" customHeight="true" outlineLevel="0" collapsed="false">
      <c r="A33" s="43" t="n">
        <f aca="false">A32+1</f>
        <v>14</v>
      </c>
      <c r="B33" s="44" t="n">
        <f aca="false">($B$2*$A33)+($B$3*$A33)+($A$4*$A33)+($A$6*$A33)</f>
        <v>487529.851062456</v>
      </c>
      <c r="C33" s="44" t="n">
        <f aca="false">($C$2*$A33)+($C$3*$A33)+($A$4*$A33)+($A$6*$A33)</f>
        <v>572127.451112983</v>
      </c>
      <c r="D33" s="44" t="n">
        <f aca="false">($D$2*$A33)+($D$3*$A33)+($A$4*$A33)+($A$6*$A33)</f>
        <v>600326.651129825</v>
      </c>
      <c r="E33" s="44" t="n">
        <f aca="false">($D$2*$A33)+($E$3*$A33)+($A$6*$A33)+($A$5*$A33)</f>
        <v>613441.150923509</v>
      </c>
      <c r="F33" s="44" t="n">
        <f aca="false">($F$2*$A33)+($F$3*$A33)+($A$6*$A33)+($A$5*$A33)</f>
        <v>654575.112780351</v>
      </c>
      <c r="G33" s="44" t="n">
        <f aca="false">($G$2*$A33)+($G$3*$A33)+($A$6*$A33)+($A$5*$A33)</f>
        <v>682774.312797193</v>
      </c>
      <c r="H33" s="44" t="n">
        <f aca="false">($H$2*$A33)+($H$3*$A33)+($A$6*$A33)+($A$5*$A33)</f>
        <v>710973.512814035</v>
      </c>
      <c r="I33" s="44" t="n">
        <f aca="false">($I$2*$A33)+($I$3*$A33)+($A$6*$A33)+($A$5*$A33)</f>
        <v>723908.274654035</v>
      </c>
      <c r="J33" s="44" t="n">
        <f aca="false">($J$2*$A33)+($J$3*$A33)+($A$6*$A33)+($A$5*$A33)</f>
        <v>752107.474670877</v>
      </c>
      <c r="K33" s="44" t="n">
        <f aca="false">($K$2*$A33)+($K$3*$A33)+($A$6*$A33)+($A$5*$A33)</f>
        <v>780306.674687719</v>
      </c>
      <c r="L33" s="44" t="n">
        <f aca="false">($L$2*$A33)+($L$3*$A33)+($A$6*$A33)+($A$5*$A33)</f>
        <v>808505.874704561</v>
      </c>
      <c r="N33" s="45"/>
      <c r="S33" s="51" t="n">
        <f aca="false">G8*0.1</f>
        <v>1166.555</v>
      </c>
      <c r="T33" s="50" t="s">
        <v>11</v>
      </c>
      <c r="U33" s="50"/>
      <c r="V33" s="50"/>
      <c r="W33" s="50"/>
    </row>
    <row r="34" customFormat="false" ht="15" hidden="false" customHeight="true" outlineLevel="0" collapsed="false">
      <c r="A34" s="43" t="n">
        <f aca="false">A33+1</f>
        <v>15</v>
      </c>
      <c r="B34" s="44" t="n">
        <f aca="false">($B$2*$A34)+($B$3*$A34)+($A$4*$A34)+($A$6*$A34)</f>
        <v>522353.411852632</v>
      </c>
      <c r="C34" s="44" t="n">
        <f aca="false">($C$2*$A34)+($C$3*$A34)+($A$4*$A34)+($A$6*$A34)</f>
        <v>612993.697621053</v>
      </c>
      <c r="D34" s="44" t="n">
        <f aca="false">($D$2*$A34)+($D$3*$A34)+($A$4*$A34)+($A$6*$A34)</f>
        <v>643207.126210526</v>
      </c>
      <c r="E34" s="44" t="n">
        <f aca="false">($D$2*$A34)+($E$3*$A34)+($A$6*$A34)+($A$5*$A34)</f>
        <v>657258.375989474</v>
      </c>
      <c r="F34" s="44" t="n">
        <f aca="false">($F$2*$A34)+($F$3*$A34)+($A$6*$A34)+($A$5*$A34)</f>
        <v>701330.477978947</v>
      </c>
      <c r="G34" s="44" t="n">
        <f aca="false">($G$2*$A34)+($G$3*$A34)+($A$6*$A34)+($A$5*$A34)</f>
        <v>731543.906568421</v>
      </c>
      <c r="H34" s="44" t="n">
        <f aca="false">($H$2*$A34)+($H$3*$A34)+($A$6*$A34)+($A$5*$A34)</f>
        <v>761757.335157895</v>
      </c>
      <c r="I34" s="44" t="n">
        <f aca="false">($I$2*$A34)+($I$3*$A34)+($A$6*$A34)+($A$5*$A34)</f>
        <v>775616.008557895</v>
      </c>
      <c r="J34" s="44" t="n">
        <f aca="false">($J$2*$A34)+($J$3*$A34)+($A$6*$A34)+($A$5*$A34)</f>
        <v>805829.437147368</v>
      </c>
      <c r="K34" s="44" t="n">
        <f aca="false">($K$2*$A34)+($K$3*$A34)+($A$6*$A34)+($A$5*$A34)</f>
        <v>836042.865736842</v>
      </c>
      <c r="L34" s="44" t="n">
        <f aca="false">($L$2*$A34)+($L$3*$A34)+($A$6*$A34)+($A$5*$A34)</f>
        <v>866256.294326316</v>
      </c>
      <c r="N34" s="45"/>
    </row>
    <row r="35" customFormat="false" ht="15" hidden="false" customHeight="true" outlineLevel="0" collapsed="false">
      <c r="A35" s="43" t="n">
        <f aca="false">A34+1</f>
        <v>16</v>
      </c>
      <c r="B35" s="44" t="n">
        <f aca="false">($B$2*$A35)+($B$3*$A35)+($A$4*$A35)+($A$6*$A35)</f>
        <v>557176.972642807</v>
      </c>
      <c r="C35" s="44" t="n">
        <f aca="false">($C$2*$A35)+($C$3*$A35)+($A$4*$A35)+($A$6*$A35)</f>
        <v>653859.944129123</v>
      </c>
      <c r="D35" s="44" t="n">
        <f aca="false">($D$2*$A35)+($D$3*$A35)+($A$4*$A35)+($A$6*$A35)</f>
        <v>686087.601291228</v>
      </c>
      <c r="E35" s="44" t="n">
        <f aca="false">($D$2*$A35)+($E$3*$A35)+($A$6*$A35)+($A$5*$A35)</f>
        <v>701075.601055439</v>
      </c>
      <c r="F35" s="44" t="n">
        <f aca="false">($F$2*$A35)+($F$3*$A35)+($A$6*$A35)+($A$5*$A35)</f>
        <v>748085.843177544</v>
      </c>
      <c r="G35" s="44" t="n">
        <f aca="false">($G$2*$A35)+($G$3*$A35)+($A$6*$A35)+($A$5*$A35)</f>
        <v>780313.500339649</v>
      </c>
      <c r="H35" s="44" t="n">
        <f aca="false">($H$2*$A35)+($H$3*$A35)+($A$6*$A35)+($A$5*$A35)</f>
        <v>812541.157501754</v>
      </c>
      <c r="I35" s="44" t="n">
        <f aca="false">($I$2*$A35)+($I$3*$A35)+($A$6*$A35)+($A$5*$A35)</f>
        <v>827323.742461754</v>
      </c>
      <c r="J35" s="44" t="n">
        <f aca="false">($J$2*$A35)+($J$3*$A35)+($A$6*$A35)+($A$5*$A35)</f>
        <v>859551.39962386</v>
      </c>
      <c r="K35" s="44" t="n">
        <f aca="false">($K$2*$A35)+($K$3*$A35)+($A$6*$A35)+($A$5*$A35)</f>
        <v>891779.056785965</v>
      </c>
      <c r="L35" s="44" t="n">
        <f aca="false">($L$2*$A35)+($L$3*$A35)+($A$6*$A35)+($A$5*$A35)</f>
        <v>924006.71394807</v>
      </c>
      <c r="N35" s="45"/>
    </row>
    <row r="36" customFormat="false" ht="15" hidden="false" customHeight="true" outlineLevel="0" collapsed="false">
      <c r="A36" s="43" t="n">
        <f aca="false">A35+1</f>
        <v>17</v>
      </c>
      <c r="B36" s="44" t="n">
        <f aca="false">($B$2*$A36)+($B$3*$A36)+($A$4*$A36)+($A$6*$A36)</f>
        <v>592000.533432983</v>
      </c>
      <c r="C36" s="44" t="n">
        <f aca="false">($C$2*$A36)+($C$3*$A36)+($A$4*$A36)+($A$6*$A36)</f>
        <v>694726.190637193</v>
      </c>
      <c r="D36" s="44" t="n">
        <f aca="false">($D$2*$A36)+($D$3*$A36)+($A$4*$A36)+($A$6*$A36)</f>
        <v>728968.07637193</v>
      </c>
      <c r="E36" s="44" t="n">
        <f aca="false">($D$2*$A36)+($E$3*$A36)+($A$6*$A36)+($A$5*$A36)</f>
        <v>744892.826121404</v>
      </c>
      <c r="F36" s="44" t="n">
        <f aca="false">($F$2*$A36)+($F$3*$A36)+($A$6*$A36)+($A$5*$A36)</f>
        <v>794841.20837614</v>
      </c>
      <c r="G36" s="44" t="n">
        <f aca="false">($G$2*$A36)+($G$3*$A36)+($A$6*$A36)+($A$5*$A36)</f>
        <v>829083.094110877</v>
      </c>
      <c r="H36" s="44" t="n">
        <f aca="false">($H$2*$A36)+($H$3*$A36)+($A$6*$A36)+($A$5*$A36)</f>
        <v>863324.979845614</v>
      </c>
      <c r="I36" s="44" t="n">
        <f aca="false">($I$2*$A36)+($I$3*$A36)+($A$6*$A36)+($A$5*$A36)</f>
        <v>879031.476365614</v>
      </c>
      <c r="J36" s="44" t="n">
        <f aca="false">($J$2*$A36)+($J$3*$A36)+($A$6*$A36)+($A$5*$A36)</f>
        <v>913273.362100351</v>
      </c>
      <c r="K36" s="44" t="n">
        <f aca="false">($K$2*$A36)+($K$3*$A36)+($A$6*$A36)+($A$5*$A36)</f>
        <v>947515.247835088</v>
      </c>
      <c r="L36" s="44" t="n">
        <f aca="false">($L$2*$A36)+($L$3*$A36)+($A$6*$A36)+($A$5*$A36)</f>
        <v>981757.133569825</v>
      </c>
      <c r="N36" s="45"/>
    </row>
    <row r="37" customFormat="false" ht="15" hidden="false" customHeight="true" outlineLevel="0" collapsed="false">
      <c r="A37" s="43" t="n">
        <f aca="false">A36+1</f>
        <v>18</v>
      </c>
      <c r="B37" s="44" t="n">
        <f aca="false">($B$2*$A37)+($B$3*$A37)+($A$4*$A37)+($A$6*$A37)</f>
        <v>626824.094223158</v>
      </c>
      <c r="C37" s="44" t="n">
        <f aca="false">($C$2*$A37)+($C$3*$A37)+($A$4*$A37)+($A$6*$A37)</f>
        <v>735592.437145263</v>
      </c>
      <c r="D37" s="44" t="n">
        <f aca="false">($D$2*$A37)+($D$3*$A37)+($A$4*$A37)+($A$6*$A37)</f>
        <v>771848.551452632</v>
      </c>
      <c r="E37" s="44" t="n">
        <f aca="false">($D$2*$A37)+($E$3*$A37)+($A$6*$A37)+($A$5*$A37)</f>
        <v>788710.051187369</v>
      </c>
      <c r="F37" s="44" t="n">
        <f aca="false">($F$2*$A37)+($F$3*$A37)+($A$6*$A37)+($A$5*$A37)</f>
        <v>841596.573574737</v>
      </c>
      <c r="G37" s="44" t="n">
        <f aca="false">($G$2*$A37)+($G$3*$A37)+($A$6*$A37)+($A$5*$A37)</f>
        <v>877852.687882105</v>
      </c>
      <c r="H37" s="44" t="n">
        <f aca="false">($H$2*$A37)+($H$3*$A37)+($A$6*$A37)+($A$5*$A37)</f>
        <v>914108.802189474</v>
      </c>
      <c r="I37" s="44" t="n">
        <f aca="false">($I$2*$A37)+($I$3*$A37)+($A$6*$A37)+($A$5*$A37)</f>
        <v>930739.210269474</v>
      </c>
      <c r="J37" s="44" t="n">
        <f aca="false">($J$2*$A37)+($J$3*$A37)+($A$6*$A37)+($A$5*$A37)</f>
        <v>966995.324576842</v>
      </c>
      <c r="K37" s="44" t="n">
        <f aca="false">($K$2*$A37)+($K$3*$A37)+($A$6*$A37)+($A$5*$A37)</f>
        <v>1003251.43888421</v>
      </c>
      <c r="L37" s="44" t="n">
        <f aca="false">($L$2*$A37)+($L$3*$A37)+($A$6*$A37)+($A$5*$A37)</f>
        <v>1039507.55319158</v>
      </c>
      <c r="N37" s="45"/>
    </row>
    <row r="38" customFormat="false" ht="15" hidden="false" customHeight="true" outlineLevel="0" collapsed="false">
      <c r="A38" s="43" t="n">
        <f aca="false">A37+1</f>
        <v>19</v>
      </c>
      <c r="B38" s="44" t="n">
        <f aca="false">($B$2*$A38)+($B$3*$A38)+($A$4*$A38)+($A$6*$A38)</f>
        <v>661647.655013333</v>
      </c>
      <c r="C38" s="44" t="n">
        <f aca="false">($C$2*$A38)+($C$3*$A38)+($A$4*$A38)+($A$6*$A38)</f>
        <v>776458.683653334</v>
      </c>
      <c r="D38" s="44" t="n">
        <f aca="false">($D$2*$A38)+($D$3*$A38)+($A$4*$A38)+($A$6*$A38)</f>
        <v>814729.026533334</v>
      </c>
      <c r="E38" s="44" t="n">
        <f aca="false">($D$2*$A38)+($E$3*$A38)+($A$6*$A38)+($A$5*$A38)</f>
        <v>832527.276253333</v>
      </c>
      <c r="F38" s="44" t="n">
        <f aca="false">($F$2*$A38)+($F$3*$A38)+($A$6*$A38)+($A$5*$A38)</f>
        <v>888351.938773333</v>
      </c>
      <c r="G38" s="44" t="n">
        <f aca="false">($G$2*$A38)+($G$3*$A38)+($A$6*$A38)+($A$5*$A38)</f>
        <v>926622.281653333</v>
      </c>
      <c r="H38" s="44" t="n">
        <f aca="false">($H$2*$A38)+($H$3*$A38)+($A$6*$A38)+($A$5*$A38)</f>
        <v>964892.624533333</v>
      </c>
      <c r="I38" s="44" t="n">
        <f aca="false">($I$2*$A38)+($I$3*$A38)+($A$6*$A38)+($A$5*$A38)</f>
        <v>982446.944173333</v>
      </c>
      <c r="J38" s="44" t="n">
        <f aca="false">($J$2*$A38)+($J$3*$A38)+($A$6*$A38)+($A$5*$A38)</f>
        <v>1020717.28705333</v>
      </c>
      <c r="K38" s="44" t="n">
        <f aca="false">($K$2*$A38)+($K$3*$A38)+($A$6*$A38)+($A$5*$A38)</f>
        <v>1058987.62993333</v>
      </c>
      <c r="L38" s="44" t="n">
        <f aca="false">($L$2*$A38)+($L$3*$A38)+($A$6*$A38)+($A$5*$A38)</f>
        <v>1097257.97281333</v>
      </c>
      <c r="N38" s="45"/>
    </row>
    <row r="39" customFormat="false" ht="15" hidden="false" customHeight="true" outlineLevel="0" collapsed="false">
      <c r="A39" s="43" t="n">
        <f aca="false">A38+1</f>
        <v>20</v>
      </c>
      <c r="B39" s="44" t="n">
        <f aca="false">($B$2*$A39)+($B$3*$A39)+($A$4*$A39)+($A$6*$A39)</f>
        <v>696471.215803509</v>
      </c>
      <c r="C39" s="44" t="n">
        <f aca="false">($C$2*$A39)+($C$3*$A39)+($A$4*$A39)+($A$6*$A39)</f>
        <v>817324.930161404</v>
      </c>
      <c r="D39" s="44" t="n">
        <f aca="false">($D$2*$A39)+($D$3*$A39)+($A$4*$A39)+($A$6*$A39)</f>
        <v>857609.501614035</v>
      </c>
      <c r="E39" s="44" t="n">
        <f aca="false">($D$2*$A39)+($E$3*$A39)+($A$6*$A39)+($A$5*$A39)</f>
        <v>876344.501319298</v>
      </c>
      <c r="F39" s="44" t="n">
        <f aca="false">($F$2*$A39)+($F$3*$A39)+($A$6*$A39)+($A$5*$A39)</f>
        <v>935107.30397193</v>
      </c>
      <c r="G39" s="44" t="n">
        <f aca="false">($G$2*$A39)+($G$3*$A39)+($A$6*$A39)+($A$5*$A39)</f>
        <v>975391.875424561</v>
      </c>
      <c r="H39" s="44" t="n">
        <f aca="false">($H$2*$A39)+($H$3*$A39)+($A$6*$A39)+($A$5*$A39)</f>
        <v>1015676.44687719</v>
      </c>
      <c r="I39" s="44" t="n">
        <f aca="false">($I$2*$A39)+($I$3*$A39)+($A$6*$A39)+($A$5*$A39)</f>
        <v>1034154.67807719</v>
      </c>
      <c r="J39" s="44" t="n">
        <f aca="false">($J$2*$A39)+($J$3*$A39)+($A$6*$A39)+($A$5*$A39)</f>
        <v>1074439.24952982</v>
      </c>
      <c r="K39" s="44" t="n">
        <f aca="false">($K$2*$A39)+($K$3*$A39)+($A$6*$A39)+($A$5*$A39)</f>
        <v>1114723.82098246</v>
      </c>
      <c r="L39" s="44" t="n">
        <f aca="false">($L$2*$A39)+($L$3*$A39)+($A$6*$A39)+($A$5*$A39)</f>
        <v>1155008.39243509</v>
      </c>
      <c r="N39" s="45"/>
    </row>
    <row r="40" customFormat="false" ht="15" hidden="false" customHeight="true" outlineLevel="0" collapsed="false">
      <c r="A40" s="43" t="n">
        <f aca="false">A39+1</f>
        <v>21</v>
      </c>
      <c r="B40" s="44" t="n">
        <f aca="false">($B$2*$A40)+($B$3*$A40)+($A$4*$A40)+($A$6*$A40)</f>
        <v>731294.776593684</v>
      </c>
      <c r="C40" s="44" t="n">
        <f aca="false">($C$2*$A40)+($C$3*$A40)+($A$4*$A40)+($A$6*$A40)</f>
        <v>858191.176669474</v>
      </c>
      <c r="D40" s="44" t="n">
        <f aca="false">($D$2*$A40)+($D$3*$A40)+($A$4*$A40)+($A$6*$A40)</f>
        <v>900489.976694737</v>
      </c>
      <c r="E40" s="44" t="n">
        <f aca="false">($D$2*$A40)+($E$3*$A40)+($A$6*$A40)+($A$5*$A40)</f>
        <v>920161.726385263</v>
      </c>
      <c r="F40" s="44" t="n">
        <f aca="false">($F$2*$A40)+($F$3*$A40)+($A$6*$A40)+($A$5*$A40)</f>
        <v>981862.669170526</v>
      </c>
      <c r="G40" s="44" t="n">
        <f aca="false">($G$2*$A40)+($G$3*$A40)+($A$6*$A40)+($A$5*$A40)</f>
        <v>1024161.46919579</v>
      </c>
      <c r="H40" s="44" t="n">
        <f aca="false">($H$2*$A40)+($H$3*$A40)+($A$6*$A40)+($A$5*$A40)</f>
        <v>1066460.26922105</v>
      </c>
      <c r="I40" s="44" t="n">
        <f aca="false">($I$2*$A40)+($I$3*$A40)+($A$6*$A40)+($A$5*$A40)</f>
        <v>1085862.41198105</v>
      </c>
      <c r="J40" s="44" t="n">
        <f aca="false">($J$2*$A40)+($J$3*$A40)+($A$6*$A40)+($A$5*$A40)</f>
        <v>1128161.21200632</v>
      </c>
      <c r="K40" s="44" t="n">
        <f aca="false">($K$2*$A40)+($K$3*$A40)+($A$6*$A40)+($A$5*$A40)</f>
        <v>1170460.01203158</v>
      </c>
      <c r="L40" s="44" t="n">
        <f aca="false">($L$2*$A40)+($L$3*$A40)+($A$6*$A40)+($A$5*$A40)</f>
        <v>1212758.81205684</v>
      </c>
      <c r="N40" s="45"/>
    </row>
    <row r="41" customFormat="false" ht="15" hidden="false" customHeight="true" outlineLevel="0" collapsed="false">
      <c r="A41" s="43" t="n">
        <f aca="false">A40+1</f>
        <v>22</v>
      </c>
      <c r="B41" s="44" t="n">
        <f aca="false">($B$2*$A41)+($B$3*$A41)+($A$4*$A41)+($A$6*$A41)</f>
        <v>766118.33738386</v>
      </c>
      <c r="C41" s="44" t="n">
        <f aca="false">($C$2*$A41)+($C$3*$A41)+($A$4*$A41)+($A$6*$A41)</f>
        <v>899057.423177544</v>
      </c>
      <c r="D41" s="44" t="n">
        <f aca="false">($D$2*$A41)+($D$3*$A41)+($A$4*$A41)+($A$6*$A41)</f>
        <v>943370.451775439</v>
      </c>
      <c r="E41" s="44" t="n">
        <f aca="false">($D$2*$A41)+($E$3*$A41)+($A$6*$A41)+($A$5*$A41)</f>
        <v>963978.951451228</v>
      </c>
      <c r="F41" s="44" t="n">
        <f aca="false">($F$2*$A41)+($F$3*$A41)+($A$6*$A41)+($A$5*$A41)</f>
        <v>1028618.03436912</v>
      </c>
      <c r="G41" s="44" t="n">
        <f aca="false">($G$2*$A41)+($G$3*$A41)+($A$6*$A41)+($A$5*$A41)</f>
        <v>1072931.06296702</v>
      </c>
      <c r="H41" s="44" t="n">
        <f aca="false">($H$2*$A41)+($H$3*$A41)+($A$6*$A41)+($A$5*$A41)</f>
        <v>1117244.09156491</v>
      </c>
      <c r="I41" s="44" t="n">
        <f aca="false">($I$2*$A41)+($I$3*$A41)+($A$6*$A41)+($A$5*$A41)</f>
        <v>1137570.14588491</v>
      </c>
      <c r="J41" s="44" t="n">
        <f aca="false">($J$2*$A41)+($J$3*$A41)+($A$6*$A41)+($A$5*$A41)</f>
        <v>1181883.17448281</v>
      </c>
      <c r="K41" s="44" t="n">
        <f aca="false">($K$2*$A41)+($K$3*$A41)+($A$6*$A41)+($A$5*$A41)</f>
        <v>1226196.2030807</v>
      </c>
      <c r="L41" s="44" t="n">
        <f aca="false">($L$2*$A41)+($L$3*$A41)+($A$6*$A41)+($A$5*$A41)</f>
        <v>1270509.2316786</v>
      </c>
      <c r="N41" s="45"/>
    </row>
    <row r="42" customFormat="false" ht="15" hidden="false" customHeight="true" outlineLevel="0" collapsed="false">
      <c r="A42" s="43" t="n">
        <f aca="false">A41+1</f>
        <v>23</v>
      </c>
      <c r="B42" s="44" t="n">
        <f aca="false">($B$2*$A42)+($B$3*$A42)+($A$4*$A42)+($A$6*$A42)</f>
        <v>800941.898174035</v>
      </c>
      <c r="C42" s="44" t="n">
        <f aca="false">($C$2*$A42)+($C$3*$A42)+($A$4*$A42)+($A$6*$A42)</f>
        <v>939923.669685614</v>
      </c>
      <c r="D42" s="44" t="n">
        <f aca="false">($D$2*$A42)+($D$3*$A42)+($A$4*$A42)+($A$6*$A42)</f>
        <v>986250.92685614</v>
      </c>
      <c r="E42" s="44" t="n">
        <f aca="false">($D$2*$A42)+($E$3*$A42)+($A$6*$A42)+($A$5*$A42)</f>
        <v>1007796.17651719</v>
      </c>
      <c r="F42" s="44" t="n">
        <f aca="false">($F$2*$A42)+($F$3*$A42)+($A$6*$A42)+($A$5*$A42)</f>
        <v>1075373.39956772</v>
      </c>
      <c r="G42" s="44" t="n">
        <f aca="false">($G$2*$A42)+($G$3*$A42)+($A$6*$A42)+($A$5*$A42)</f>
        <v>1121700.65673825</v>
      </c>
      <c r="H42" s="44" t="n">
        <f aca="false">($H$2*$A42)+($H$3*$A42)+($A$6*$A42)+($A$5*$A42)</f>
        <v>1168027.91390877</v>
      </c>
      <c r="I42" s="44" t="n">
        <f aca="false">($I$2*$A42)+($I$3*$A42)+($A$6*$A42)+($A$5*$A42)</f>
        <v>1189277.87978877</v>
      </c>
      <c r="J42" s="44" t="n">
        <f aca="false">($J$2*$A42)+($J$3*$A42)+($A$6*$A42)+($A$5*$A42)</f>
        <v>1235605.1369593</v>
      </c>
      <c r="K42" s="44" t="n">
        <f aca="false">($K$2*$A42)+($K$3*$A42)+($A$6*$A42)+($A$5*$A42)</f>
        <v>1281932.39412982</v>
      </c>
      <c r="L42" s="44" t="n">
        <f aca="false">($L$2*$A42)+($L$3*$A42)+($A$6*$A42)+($A$5*$A42)</f>
        <v>1328259.65130035</v>
      </c>
      <c r="N42" s="45"/>
    </row>
    <row r="43" customFormat="false" ht="15" hidden="false" customHeight="true" outlineLevel="0" collapsed="false">
      <c r="A43" s="43" t="n">
        <f aca="false">A42+1</f>
        <v>24</v>
      </c>
      <c r="B43" s="44" t="n">
        <f aca="false">($B$2*$A43)+($B$3*$A43)+($A$4*$A43)+($A$6*$A$43)</f>
        <v>835765.458964211</v>
      </c>
      <c r="C43" s="44" t="n">
        <f aca="false">($C$2*$A43)+($C$3*$A43)+($A$4*$A43)+($A$6*$A$43)</f>
        <v>980789.916193684</v>
      </c>
      <c r="D43" s="44" t="n">
        <f aca="false">($D$2*$A43)+($D$3*$A43)+($A$4*$A43)+($A$6*$A$43)</f>
        <v>1029131.40193684</v>
      </c>
      <c r="E43" s="44" t="n">
        <f aca="false">($D$2*$A43)+($E$3*$A43)+($A$5*$A43)+($A$6*$A$43)</f>
        <v>1051613.40158316</v>
      </c>
      <c r="F43" s="44" t="n">
        <f aca="false">($F$2*$A43)+($F$3*$A43)+($A$5*$A43)+($A$6*$A$43)</f>
        <v>1122128.76476632</v>
      </c>
      <c r="G43" s="44" t="n">
        <f aca="false">($G$2*$A43)+($G$3*$A43)+($A$5*$A43)+($A$6*$A$43)</f>
        <v>1170470.25050947</v>
      </c>
      <c r="H43" s="44" t="n">
        <f aca="false">($H$2*$A43)+($H$3*$A43)+($A$5*$A43)+($A$6*$A$43)</f>
        <v>1218811.73625263</v>
      </c>
      <c r="I43" s="44" t="n">
        <f aca="false">($I$2*$A43)+($I$3*$A43)+($A$5*$A43)+($A$6*$A$43)</f>
        <v>1240985.61369263</v>
      </c>
      <c r="J43" s="44" t="n">
        <f aca="false">($J$2*$A43)+($J$3*$A43)+($A$5*$A43)+($A$6*$A$43)</f>
        <v>1289327.09943579</v>
      </c>
      <c r="K43" s="44" t="n">
        <f aca="false">($K$2*$A43)+($K$3*$A43)+($A$5*$A43)+($A$6*$A$43)</f>
        <v>1337668.58517895</v>
      </c>
      <c r="L43" s="44" t="n">
        <f aca="false">($L$2*$A43)+($L$3*$A43)+($A$5*$A43)+($A$6*$A$43)</f>
        <v>1386010.07092211</v>
      </c>
      <c r="N43" s="45"/>
    </row>
    <row r="44" customFormat="false" ht="15" hidden="false" customHeight="true" outlineLevel="0" collapsed="false">
      <c r="A44" s="43" t="n">
        <f aca="false">A43+1</f>
        <v>25</v>
      </c>
      <c r="B44" s="44" t="n">
        <f aca="false">($B$2*$A44)+($B$3*$A44)+($A$4*$A44)+($A$6*$A$43)</f>
        <v>867755.686421053</v>
      </c>
      <c r="C44" s="44" t="n">
        <f aca="false">($C$2*$A44)+($C$3*$A44)+($A$4*$A44)+($A$6*$A$43)</f>
        <v>1018822.82936842</v>
      </c>
      <c r="D44" s="44" t="n">
        <f aca="false">($D$2*$A44)+($D$3*$A44)+($A$4*$A44)+($A$6*$A$43)</f>
        <v>1069178.54368421</v>
      </c>
      <c r="E44" s="44" t="n">
        <f aca="false">($D$2*$A44)+($E$3*$A44)+($A$5*$A44)+($A$6*$A$43)</f>
        <v>1092597.29331579</v>
      </c>
      <c r="F44" s="44" t="n">
        <f aca="false">($F$2*$A44)+($F$3*$A44)+($A$5*$A44)+($A$6*$A$43)</f>
        <v>1166050.79663158</v>
      </c>
      <c r="G44" s="44" t="n">
        <f aca="false">($G$2*$A44)+($G$3*$A44)+($A$5*$A44)+($A$6*$A$43)</f>
        <v>1216406.51094737</v>
      </c>
      <c r="H44" s="44" t="n">
        <f aca="false">($H$2*$A44)+($H$3*$A44)+($A$5*$A44)+($A$6*$A$43)</f>
        <v>1266762.22526316</v>
      </c>
      <c r="I44" s="44" t="n">
        <f aca="false">($I$2*$A44)+($I$3*$A44)+($A$5*$A44)+($A$6*$A$43)</f>
        <v>1289860.01426316</v>
      </c>
      <c r="J44" s="44" t="n">
        <f aca="false">($J$2*$A44)+($J$3*$A44)+($A$5*$A44)+($A$6*$A$43)</f>
        <v>1340215.72857895</v>
      </c>
      <c r="K44" s="44" t="n">
        <f aca="false">($K$2*$A44)+($K$3*$A44)+($A$5*$A44)+($A$6*$A$43)</f>
        <v>1390571.44289474</v>
      </c>
      <c r="L44" s="44" t="n">
        <f aca="false">($L$2*$A44)+($L$3*$A44)+($A$5*$A44)+($A$6*$A$43)</f>
        <v>1440927.15721053</v>
      </c>
      <c r="N44" s="45"/>
    </row>
    <row r="45" customFormat="false" ht="15" hidden="false" customHeight="true" outlineLevel="0" collapsed="false">
      <c r="A45" s="43" t="n">
        <f aca="false">A44+1</f>
        <v>26</v>
      </c>
      <c r="B45" s="44" t="n">
        <f aca="false">($B$2*$A45)+($B$3*$A45)+($A$4*$A45)+($A$6*$A$43)</f>
        <v>899745.913877895</v>
      </c>
      <c r="C45" s="44" t="n">
        <f aca="false">($C$2*$A45)+($C$3*$A45)+($A$4*$A45)+($A$6*$A$43)</f>
        <v>1056855.74254316</v>
      </c>
      <c r="D45" s="44" t="n">
        <f aca="false">($D$2*$A45)+($D$3*$A45)+($A$4*$A45)+($A$6*$A$43)</f>
        <v>1109225.68543158</v>
      </c>
      <c r="E45" s="44" t="n">
        <f aca="false">($D$2*$A45)+($E$3*$A45)+($A$5*$A45)+($A$6*$A$43)</f>
        <v>1133581.18504842</v>
      </c>
      <c r="F45" s="44" t="n">
        <f aca="false">($F$2*$A45)+($F$3*$A45)+($A$5*$A45)+($A$6*$A$43)</f>
        <v>1209972.82849684</v>
      </c>
      <c r="G45" s="44" t="n">
        <f aca="false">($G$2*$A45)+($G$3*$A45)+($A$5*$A45)+($A$6*$A$43)</f>
        <v>1262342.77138526</v>
      </c>
      <c r="H45" s="44" t="n">
        <f aca="false">($H$2*$A45)+($H$3*$A45)+($A$5*$A45)+($A$6*$A$43)</f>
        <v>1314712.71427368</v>
      </c>
      <c r="I45" s="44" t="n">
        <f aca="false">($I$2*$A45)+($I$3*$A45)+($A$5*$A45)+($A$6*$A$43)</f>
        <v>1338734.41483368</v>
      </c>
      <c r="J45" s="44" t="n">
        <f aca="false">($J$2*$A45)+($J$3*$A45)+($A$5*$A45)+($A$6*$A$43)</f>
        <v>1391104.35772211</v>
      </c>
      <c r="K45" s="44" t="n">
        <f aca="false">($K$2*$A45)+($K$3*$A45)+($A$5*$A45)+($A$6*$A$43)</f>
        <v>1443474.30061053</v>
      </c>
      <c r="L45" s="44" t="n">
        <f aca="false">($L$2*$A45)+($L$3*$A45)+($A$5*$A45)+($A$6*$A$43)</f>
        <v>1495844.24349895</v>
      </c>
      <c r="N45" s="45"/>
    </row>
    <row r="46" customFormat="false" ht="15" hidden="false" customHeight="true" outlineLevel="0" collapsed="false">
      <c r="A46" s="43" t="n">
        <f aca="false">A45+1</f>
        <v>27</v>
      </c>
      <c r="B46" s="44" t="n">
        <f aca="false">($B$2*$A46)+($B$3*$A46)+($A$4*$A46)+($A$6*$A$43)</f>
        <v>931736.141334737</v>
      </c>
      <c r="C46" s="44" t="n">
        <f aca="false">($C$2*$A46)+($C$3*$A46)+($A$4*$A46)+($A$6*$A$43)</f>
        <v>1094888.6557179</v>
      </c>
      <c r="D46" s="44" t="n">
        <f aca="false">($D$2*$A46)+($D$3*$A46)+($A$4*$A46)+($A$6*$A$43)</f>
        <v>1149272.82717895</v>
      </c>
      <c r="E46" s="44" t="n">
        <f aca="false">($D$2*$A46)+($E$3*$A46)+($A$5*$A46)+($A$6*$A$43)</f>
        <v>1174565.07678105</v>
      </c>
      <c r="F46" s="44" t="n">
        <f aca="false">($F$2*$A46)+($F$3*$A46)+($A$5*$A46)+($A$6*$A$43)</f>
        <v>1253894.86036211</v>
      </c>
      <c r="G46" s="44" t="n">
        <f aca="false">($G$2*$A46)+($G$3*$A46)+($A$5*$A46)+($A$6*$A$43)</f>
        <v>1308279.03182316</v>
      </c>
      <c r="H46" s="44" t="n">
        <f aca="false">($H$2*$A46)+($H$3*$A46)+($A$5*$A46)+($A$6*$A$43)</f>
        <v>1362663.20328421</v>
      </c>
      <c r="I46" s="44" t="n">
        <f aca="false">($I$2*$A46)+($I$3*$A46)+($A$5*$A46)+($A$6*$A$43)</f>
        <v>1387608.81540421</v>
      </c>
      <c r="J46" s="44" t="n">
        <f aca="false">($J$2*$A46)+($J$3*$A46)+($A$5*$A46)+($A$6*$A$43)</f>
        <v>1441992.98686526</v>
      </c>
      <c r="K46" s="44" t="n">
        <f aca="false">($K$2*$A46)+($K$3*$A46)+($A$5*$A46)+($A$6*$A$43)</f>
        <v>1496377.15832632</v>
      </c>
      <c r="L46" s="44" t="n">
        <f aca="false">($L$2*$A46)+($L$3*$A46)+($A$5*$A46)+($A$6*$A$43)</f>
        <v>1550761.32978737</v>
      </c>
      <c r="N46" s="45"/>
    </row>
    <row r="47" customFormat="false" ht="15" hidden="false" customHeight="true" outlineLevel="0" collapsed="false">
      <c r="A47" s="43" t="n">
        <f aca="false">A46+1</f>
        <v>28</v>
      </c>
      <c r="B47" s="44" t="n">
        <f aca="false">($B$2*$A47)+($B$3*$A47)+($A$4*$A47)+($A$6*$A$43)</f>
        <v>963726.368791579</v>
      </c>
      <c r="C47" s="44" t="n">
        <f aca="false">($C$2*$A47)+($C$3*$A47)+($A$4*$A47)+($A$6*$A$43)</f>
        <v>1132921.56889263</v>
      </c>
      <c r="D47" s="44" t="n">
        <f aca="false">($D$2*$A47)+($D$3*$A47)+($A$4*$A47)+($A$6*$A$43)</f>
        <v>1189319.96892632</v>
      </c>
      <c r="E47" s="44" t="n">
        <f aca="false">($D$2*$A47)+($E$3*$A47)+($A$5*$A47)+($A$6*$A$43)</f>
        <v>1215548.96851368</v>
      </c>
      <c r="F47" s="44" t="n">
        <f aca="false">($F$2*$A47)+($F$3*$A47)+($A$5*$A47)+($A$6*$A$43)</f>
        <v>1297816.89222737</v>
      </c>
      <c r="G47" s="44" t="n">
        <f aca="false">($G$2*$A47)+($G$3*$A47)+($A$5*$A47)+($A$6*$A$43)</f>
        <v>1354215.29226105</v>
      </c>
      <c r="H47" s="44" t="n">
        <f aca="false">($H$2*$A47)+($H$3*$A47)+($A$5*$A47)+($A$6*$A$43)</f>
        <v>1410613.69229474</v>
      </c>
      <c r="I47" s="44" t="n">
        <f aca="false">($I$2*$A47)+($I$3*$A47)+($A$5*$A47)+($A$6*$A$43)</f>
        <v>1436483.21597474</v>
      </c>
      <c r="J47" s="44" t="n">
        <f aca="false">($J$2*$A47)+($J$3*$A47)+($A$5*$A47)+($A$6*$A$43)</f>
        <v>1492881.61600842</v>
      </c>
      <c r="K47" s="44" t="n">
        <f aca="false">($K$2*$A47)+($K$3*$A47)+($A$5*$A47)+($A$6*$A$43)</f>
        <v>1549280.01604211</v>
      </c>
      <c r="L47" s="44" t="n">
        <f aca="false">($L$2*$A47)+($L$3*$A47)+($A$5*$A47)+($A$6*$A$43)</f>
        <v>1605678.41607579</v>
      </c>
      <c r="N47" s="45"/>
    </row>
    <row r="48" customFormat="false" ht="15" hidden="false" customHeight="true" outlineLevel="0" collapsed="false">
      <c r="A48" s="43" t="n">
        <f aca="false">A47+1</f>
        <v>29</v>
      </c>
      <c r="B48" s="44" t="n">
        <f aca="false">($B$2*$A48)+($B$3*$A48)+($A$4*$A48)+($A$6*$A$43)</f>
        <v>995716.596248421</v>
      </c>
      <c r="C48" s="44" t="n">
        <f aca="false">($C$2*$A48)+($C$3*$A48)+($A$4*$A48)+($A$6*$A$43)</f>
        <v>1170954.48206737</v>
      </c>
      <c r="D48" s="44" t="n">
        <f aca="false">($D$2*$A48)+($D$3*$A48)+($A$4*$A48)+($A$6*$A$43)</f>
        <v>1229367.11067368</v>
      </c>
      <c r="E48" s="44" t="n">
        <f aca="false">($D$2*$A48)+($E$3*$A48)+($A$5*$A48)+($A$6*$A$43)</f>
        <v>1256532.86024632</v>
      </c>
      <c r="F48" s="44" t="n">
        <f aca="false">($F$2*$A48)+($F$3*$A48)+($A$5*$A48)+($A$6*$A$43)</f>
        <v>1341738.92409263</v>
      </c>
      <c r="G48" s="44" t="n">
        <f aca="false">($G$2*$A48)+($G$3*$A48)+($A$5*$A48)+($A$6*$A$43)</f>
        <v>1400151.55269895</v>
      </c>
      <c r="H48" s="44" t="n">
        <f aca="false">($H$2*$A48)+($H$3*$A48)+($A$5*$A48)+($A$6*$A$43)</f>
        <v>1458564.18130526</v>
      </c>
      <c r="I48" s="44" t="n">
        <f aca="false">($I$2*$A48)+($I$3*$A48)+($A$5*$A48)+($A$6*$A$43)</f>
        <v>1485357.61654526</v>
      </c>
      <c r="J48" s="44" t="n">
        <f aca="false">($J$2*$A48)+($J$3*$A48)+($A$5*$A48)+($A$6*$A$43)</f>
        <v>1543770.24515158</v>
      </c>
      <c r="K48" s="44" t="n">
        <f aca="false">($K$2*$A48)+($K$3*$A48)+($A$5*$A48)+($A$6*$A$43)</f>
        <v>1602182.87375789</v>
      </c>
      <c r="L48" s="44" t="n">
        <f aca="false">($L$2*$A48)+($L$3*$A48)+($A$5*$A48)+($A$6*$A$43)</f>
        <v>1660595.50236421</v>
      </c>
      <c r="N48" s="45"/>
    </row>
    <row r="49" customFormat="false" ht="15" hidden="false" customHeight="true" outlineLevel="0" collapsed="false">
      <c r="A49" s="43" t="n">
        <f aca="false">A48+1</f>
        <v>30</v>
      </c>
      <c r="B49" s="44" t="n">
        <f aca="false">($B$2*$A49)+($B$3*$A49)+($A$4*$A49)+($A$6*$A$43)</f>
        <v>1027706.82370526</v>
      </c>
      <c r="C49" s="44" t="n">
        <f aca="false">($C$2*$A49)+($C$3*$A49)+($A$4*$A49)+($A$6*$A$43)</f>
        <v>1208987.39524211</v>
      </c>
      <c r="D49" s="44" t="n">
        <f aca="false">($D$2*$A49)+($D$3*$A49)+($A$4*$A49)+($A$6*$A$43)</f>
        <v>1269414.25242105</v>
      </c>
      <c r="E49" s="44" t="n">
        <f aca="false">($D$2*$A49)+($E$3*$A49)+($A$5*$A49)+($A$6*$A$43)</f>
        <v>1297516.75197895</v>
      </c>
      <c r="F49" s="44" t="n">
        <f aca="false">($F$2*$A49)+($F$3*$A49)+($A$5*$A49)+($A$6*$A$43)</f>
        <v>1385660.95595789</v>
      </c>
      <c r="G49" s="44" t="n">
        <f aca="false">($G$2*$A49)+($G$3*$A49)+($A$5*$A49)+($A$6*$A$43)</f>
        <v>1446087.81313684</v>
      </c>
      <c r="H49" s="44" t="n">
        <f aca="false">($H$2*$A49)+($H$3*$A49)+($A$5*$A49)+($A$6*$A$43)</f>
        <v>1506514.67031579</v>
      </c>
      <c r="I49" s="44" t="n">
        <f aca="false">($I$2*$A49)+($I$3*$A49)+($A$5*$A49)+($A$6*$A$43)</f>
        <v>1534232.01711579</v>
      </c>
      <c r="J49" s="44" t="n">
        <f aca="false">($J$2*$A49)+($J$3*$A49)+($A$5*$A49)+($A$6*$A$43)</f>
        <v>1594658.87429474</v>
      </c>
      <c r="K49" s="44" t="n">
        <f aca="false">($K$2*$A49)+($K$3*$A49)+($A$5*$A49)+($A$6*$A$43)</f>
        <v>1655085.73147368</v>
      </c>
      <c r="L49" s="44" t="n">
        <f aca="false">($L$2*$A49)+($L$3*$A49)+($A$5*$A49)+($A$6*$A$43)</f>
        <v>1715512.58865263</v>
      </c>
      <c r="N49" s="45"/>
    </row>
    <row r="50" customFormat="false" ht="15" hidden="false" customHeight="true" outlineLevel="0" collapsed="false">
      <c r="A50" s="43" t="n">
        <f aca="false">A49+1</f>
        <v>31</v>
      </c>
      <c r="B50" s="44" t="n">
        <f aca="false">($B$2*$A50)+($B$3*$A50)+($A$4*$A50)+($A$6*$A$43)</f>
        <v>1059697.05116211</v>
      </c>
      <c r="C50" s="44" t="n">
        <f aca="false">($C$2*$A50)+($C$3*$A50)+($A$4*$A50)+($A$6*$A$43)</f>
        <v>1247020.30841684</v>
      </c>
      <c r="D50" s="44" t="n">
        <f aca="false">($D$2*$A50)+($D$3*$A50)+($A$4*$A50)+($A$6*$A$43)</f>
        <v>1309461.39416842</v>
      </c>
      <c r="E50" s="44" t="n">
        <f aca="false">($D$2*$A50)+($E$3*$A50)+($A$5*$A50)+($A$6*$A$43)</f>
        <v>1338500.64371158</v>
      </c>
      <c r="F50" s="44" t="n">
        <f aca="false">($F$2*$A50)+($F$3*$A50)+($A$5*$A50)+($A$6*$A$43)</f>
        <v>1429582.98782316</v>
      </c>
      <c r="G50" s="44" t="n">
        <f aca="false">($G$2*$A50)+($G$3*$A50)+($A$5*$A50)+($A$6*$A$43)</f>
        <v>1492024.07357474</v>
      </c>
      <c r="H50" s="44" t="n">
        <f aca="false">($H$2*$A50)+($H$3*$A50)+($A$5*$A50)+($A$6*$A$43)</f>
        <v>1554465.15932632</v>
      </c>
      <c r="I50" s="44" t="n">
        <f aca="false">($I$2*$A50)+($I$3*$A50)+($A$5*$A50)+($A$6*$A$43)</f>
        <v>1583106.41768632</v>
      </c>
      <c r="J50" s="44" t="n">
        <f aca="false">($J$2*$A50)+($J$3*$A50)+($A$5*$A50)+($A$6*$A$43)</f>
        <v>1645547.50343789</v>
      </c>
      <c r="K50" s="44" t="n">
        <f aca="false">($K$2*$A50)+($K$3*$A50)+($A$5*$A50)+($A$6*$A$43)</f>
        <v>1707988.58918947</v>
      </c>
      <c r="L50" s="44" t="n">
        <f aca="false">($L$2*$A50)+($L$3*$A50)+($A$5*$A50)+($A$6*$A$43)</f>
        <v>1770429.67494105</v>
      </c>
      <c r="N50" s="45"/>
    </row>
    <row r="51" customFormat="false" ht="15" hidden="false" customHeight="true" outlineLevel="0" collapsed="false">
      <c r="A51" s="43" t="n">
        <f aca="false">A50+1</f>
        <v>32</v>
      </c>
      <c r="B51" s="44" t="n">
        <f aca="false">($B$2*$A51)+($B$3*$A51)+($A$4*$A51)+($A$6*$A$43)</f>
        <v>1091687.27861895</v>
      </c>
      <c r="C51" s="44" t="n">
        <f aca="false">($C$2*$A51)+($C$3*$A51)+($A$4*$A51)+($A$6*$A$43)</f>
        <v>1285053.22159158</v>
      </c>
      <c r="D51" s="44" t="n">
        <f aca="false">($D$2*$A51)+($D$3*$A51)+($A$4*$A51)+($A$6*$A$43)</f>
        <v>1349508.53591579</v>
      </c>
      <c r="E51" s="44" t="n">
        <f aca="false">($D$2*$A51)+($E$3*$A51)+($A$5*$A51)+($A$6*$A$43)</f>
        <v>1379484.53544421</v>
      </c>
      <c r="F51" s="44" t="n">
        <f aca="false">($F$2*$A51)+($F$3*$A51)+($A$5*$A51)+($A$6*$A$43)</f>
        <v>1473505.01968842</v>
      </c>
      <c r="G51" s="44" t="n">
        <f aca="false">($G$2*$A51)+($G$3*$A51)+($A$5*$A51)+($A$6*$A$43)</f>
        <v>1537960.33401263</v>
      </c>
      <c r="H51" s="44" t="n">
        <f aca="false">($H$2*$A51)+($H$3*$A51)+($A$5*$A51)+($A$6*$A$43)</f>
        <v>1602415.64833684</v>
      </c>
      <c r="I51" s="44" t="n">
        <f aca="false">($I$2*$A51)+($I$3*$A51)+($A$5*$A51)+($A$6*$A$43)</f>
        <v>1631980.81825684</v>
      </c>
      <c r="J51" s="44" t="n">
        <f aca="false">($J$2*$A51)+($J$3*$A51)+($A$5*$A51)+($A$6*$A$43)</f>
        <v>1696436.13258105</v>
      </c>
      <c r="K51" s="44" t="n">
        <f aca="false">($K$2*$A51)+($K$3*$A51)+($A$5*$A51)+($A$6*$A$43)</f>
        <v>1760891.44690526</v>
      </c>
      <c r="L51" s="44" t="n">
        <f aca="false">($L$2*$A51)+($L$3*$A51)+($A$5*$A51)+($A$6*$A$43)</f>
        <v>1825346.76122947</v>
      </c>
      <c r="N51" s="45"/>
    </row>
    <row r="52" customFormat="false" ht="15" hidden="false" customHeight="true" outlineLevel="0" collapsed="false">
      <c r="A52" s="43" t="n">
        <f aca="false">A51+1</f>
        <v>33</v>
      </c>
      <c r="B52" s="44" t="n">
        <f aca="false">($B$2*$A52)+($B$3*$A52)+($A$4*$A52)+($A$6*$A$43)</f>
        <v>1123677.50607579</v>
      </c>
      <c r="C52" s="44" t="n">
        <f aca="false">($C$2*$A52)+($C$3*$A52)+($A$4*$A52)+($A$6*$A$43)</f>
        <v>1323086.13476632</v>
      </c>
      <c r="D52" s="44" t="n">
        <f aca="false">($D$2*$A52)+($D$3*$A52)+($A$4*$A52)+($A$6*$A$43)</f>
        <v>1389555.67766316</v>
      </c>
      <c r="E52" s="44" t="n">
        <f aca="false">($D$2*$A52)+($E$3*$A52)+($A$5*$A52)+($A$6*$A$43)</f>
        <v>1420468.42717684</v>
      </c>
      <c r="F52" s="44" t="n">
        <f aca="false">($F$2*$A52)+($F$3*$A52)+($A$5*$A52)+($A$6*$A$43)</f>
        <v>1517427.05155368</v>
      </c>
      <c r="G52" s="44" t="n">
        <f aca="false">($G$2*$A52)+($G$3*$A52)+($A$5*$A52)+($A$6*$A$43)</f>
        <v>1583896.59445053</v>
      </c>
      <c r="H52" s="44" t="n">
        <f aca="false">($H$2*$A52)+($H$3*$A52)+($A$5*$A52)+($A$6*$A$43)</f>
        <v>1650366.13734737</v>
      </c>
      <c r="I52" s="44" t="n">
        <f aca="false">($I$2*$A52)+($I$3*$A52)+($A$5*$A52)+($A$6*$A$43)</f>
        <v>1680855.21882737</v>
      </c>
      <c r="J52" s="44" t="n">
        <f aca="false">($J$2*$A52)+($J$3*$A52)+($A$5*$A52)+($A$6*$A$43)</f>
        <v>1747324.76172421</v>
      </c>
      <c r="K52" s="44" t="n">
        <f aca="false">($K$2*$A52)+($K$3*$A52)+($A$5*$A52)+($A$6*$A$43)</f>
        <v>1813794.30462105</v>
      </c>
      <c r="L52" s="44" t="n">
        <f aca="false">($L$2*$A52)+($L$3*$A52)+($A$5*$A52)+($A$6*$A$43)</f>
        <v>1880263.84751789</v>
      </c>
      <c r="N52" s="45"/>
    </row>
    <row r="53" customFormat="false" ht="15" hidden="false" customHeight="true" outlineLevel="0" collapsed="false">
      <c r="A53" s="43" t="n">
        <f aca="false">A52+1</f>
        <v>34</v>
      </c>
      <c r="B53" s="44" t="n">
        <f aca="false">($B$2*$A53)+($B$3*$A53)+($A$4*$A53)+($A$6*$A$43)</f>
        <v>1155667.73353263</v>
      </c>
      <c r="C53" s="44" t="n">
        <f aca="false">($C$2*$A53)+($C$3*$A53)+($A$4*$A53)+($A$6*$A$43)</f>
        <v>1361119.04794105</v>
      </c>
      <c r="D53" s="44" t="n">
        <f aca="false">($D$2*$A53)+($D$3*$A53)+($A$4*$A53)+($A$6*$A$43)</f>
        <v>1429602.81941053</v>
      </c>
      <c r="E53" s="44" t="n">
        <f aca="false">($D$2*$A53)+($E$3*$A53)+($A$5*$A53)+($A$6*$A$43)</f>
        <v>1461452.31890947</v>
      </c>
      <c r="F53" s="44" t="n">
        <f aca="false">($F$2*$A53)+($F$3*$A53)+($A$5*$A53)+($A$6*$A$43)</f>
        <v>1561349.08341895</v>
      </c>
      <c r="G53" s="44" t="n">
        <f aca="false">($G$2*$A53)+($G$3*$A53)+($A$5*$A53)+($A$6*$A$43)</f>
        <v>1629832.85488842</v>
      </c>
      <c r="H53" s="44" t="n">
        <f aca="false">($H$2*$A53)+($H$3*$A53)+($A$5*$A53)+($A$6*$A$43)</f>
        <v>1698316.62635789</v>
      </c>
      <c r="I53" s="44" t="n">
        <f aca="false">($I$2*$A53)+($I$3*$A53)+($A$5*$A53)+($A$6*$A$43)</f>
        <v>1729729.61939789</v>
      </c>
      <c r="J53" s="44" t="n">
        <f aca="false">($J$2*$A53)+($J$3*$A53)+($A$5*$A53)+($A$6*$A$43)</f>
        <v>1798213.39086737</v>
      </c>
      <c r="K53" s="44" t="n">
        <f aca="false">($K$2*$A53)+($K$3*$A53)+($A$5*$A53)+($A$6*$A$43)</f>
        <v>1866697.16233684</v>
      </c>
      <c r="L53" s="44" t="n">
        <f aca="false">($L$2*$A53)+($L$3*$A53)+($A$5*$A53)+($A$6*$A$43)</f>
        <v>1935180.93380632</v>
      </c>
      <c r="N53" s="45"/>
    </row>
    <row r="54" customFormat="false" ht="15" hidden="false" customHeight="true" outlineLevel="0" collapsed="false">
      <c r="A54" s="43" t="n">
        <f aca="false">A53+1</f>
        <v>35</v>
      </c>
      <c r="B54" s="44" t="n">
        <f aca="false">($B$2*$A54)+($B$3*$A54)+($A$4*$A54)+($A$6*$A$43)</f>
        <v>1187657.96098947</v>
      </c>
      <c r="C54" s="44" t="n">
        <f aca="false">($C$2*$A54)+($C$3*$A54)+($A$4*$A54)+($A$6*$A$43)</f>
        <v>1399151.96111579</v>
      </c>
      <c r="D54" s="44" t="n">
        <f aca="false">($D$2*$A54)+($D$3*$A54)+($A$4*$A54)+($A$6*$A$43)</f>
        <v>1469649.96115789</v>
      </c>
      <c r="E54" s="44" t="n">
        <f aca="false">($D$2*$A54)+($E$3*$A54)+($A$5*$A54)+($A$6*$A$43)</f>
        <v>1502436.21064211</v>
      </c>
      <c r="F54" s="44" t="n">
        <f aca="false">($F$2*$A54)+($F$3*$A54)+($A$5*$A54)+($A$6*$A$43)</f>
        <v>1605271.11528421</v>
      </c>
      <c r="G54" s="44" t="n">
        <f aca="false">($G$2*$A54)+($G$3*$A54)+($A$5*$A54)+($A$6*$A$43)</f>
        <v>1675769.11532632</v>
      </c>
      <c r="H54" s="44" t="n">
        <f aca="false">($H$2*$A54)+($H$3*$A54)+($A$5*$A54)+($A$6*$A$43)</f>
        <v>1746267.11536842</v>
      </c>
      <c r="I54" s="44" t="n">
        <f aca="false">($I$2*$A54)+($I$3*$A54)+($A$5*$A54)+($A$6*$A$43)</f>
        <v>1778604.01996842</v>
      </c>
      <c r="J54" s="44" t="n">
        <f aca="false">($J$2*$A54)+($J$3*$A54)+($A$5*$A54)+($A$6*$A$43)</f>
        <v>1849102.02001053</v>
      </c>
      <c r="K54" s="44" t="n">
        <f aca="false">($K$2*$A54)+($K$3*$A54)+($A$5*$A54)+($A$6*$A$43)</f>
        <v>1919600.02005263</v>
      </c>
      <c r="L54" s="44" t="n">
        <f aca="false">($L$2*$A54)+($L$3*$A54)+($A$5*$A54)+($A$6*$A$43)</f>
        <v>1990098.02009474</v>
      </c>
      <c r="N54" s="45"/>
    </row>
    <row r="55" customFormat="false" ht="15" hidden="false" customHeight="true" outlineLevel="0" collapsed="false">
      <c r="A55" s="43" t="n">
        <f aca="false">A54+1</f>
        <v>36</v>
      </c>
      <c r="B55" s="44" t="n">
        <f aca="false">($B$2*$A55)+($B$3*$A55)+($A$4*$A55)+($A$6*$A$43)</f>
        <v>1219648.18844632</v>
      </c>
      <c r="C55" s="44" t="n">
        <f aca="false">($C$2*$A55)+($C$3*$A55)+($A$4*$A55)+($A$6*$A$43)</f>
        <v>1437184.87429053</v>
      </c>
      <c r="D55" s="44" t="n">
        <f aca="false">($D$2*$A55)+($D$3*$A55)+($A$4*$A55)+($A$6*$A$43)</f>
        <v>1509697.10290526</v>
      </c>
      <c r="E55" s="44" t="n">
        <f aca="false">($D$2*$A55)+($E$3*$A55)+($A$5*$A55)+($A$6*$A$43)</f>
        <v>1543420.10237474</v>
      </c>
      <c r="F55" s="44" t="n">
        <f aca="false">($F$2*$A55)+($F$3*$A55)+($A$5*$A55)+($A$6*$A$43)</f>
        <v>1649193.14714947</v>
      </c>
      <c r="G55" s="44" t="n">
        <f aca="false">($G$2*$A55)+($G$3*$A55)+($A$5*$A55)+($A$6*$A$43)</f>
        <v>1721705.37576421</v>
      </c>
      <c r="H55" s="44" t="n">
        <f aca="false">($H$2*$A55)+($H$3*$A55)+($A$5*$A55)+($A$6*$A$43)</f>
        <v>1794217.60437895</v>
      </c>
      <c r="I55" s="44" t="n">
        <f aca="false">($I$2*$A55)+($I$3*$A55)+($A$5*$A55)+($A$6*$A$43)</f>
        <v>1827478.42053895</v>
      </c>
      <c r="J55" s="44" t="n">
        <f aca="false">($J$2*$A55)+($J$3*$A55)+($A$5*$A55)+($A$6*$A$43)</f>
        <v>1899990.64915368</v>
      </c>
      <c r="K55" s="44" t="n">
        <f aca="false">($K$2*$A55)+($K$3*$A55)+($A$5*$A55)+($A$6*$A$43)</f>
        <v>1972502.87776842</v>
      </c>
      <c r="L55" s="44" t="n">
        <f aca="false">($L$2*$A55)+($L$3*$A55)+($A$5*$A55)+($A$6*$A$43)</f>
        <v>2045015.10638316</v>
      </c>
      <c r="N55" s="45"/>
    </row>
    <row r="56" customFormat="false" ht="15" hidden="false" customHeight="true" outlineLevel="0" collapsed="false">
      <c r="A56" s="43" t="n">
        <f aca="false">A55+1</f>
        <v>37</v>
      </c>
      <c r="B56" s="44" t="n">
        <f aca="false">($B$2*$A56)+($B$3*$A56)+($A$4*$A56)+($A$6*$A$43)</f>
        <v>1251638.41590316</v>
      </c>
      <c r="C56" s="44" t="n">
        <f aca="false">($C$2*$A56)+($C$3*$A56)+($A$4*$A56)+($A$6*$A$43)</f>
        <v>1475217.78746526</v>
      </c>
      <c r="D56" s="44" t="n">
        <f aca="false">($D$2*$A56)+($D$3*$A56)+($A$4*$A56)+($A$6*$A$43)</f>
        <v>1549744.24465263</v>
      </c>
      <c r="E56" s="44" t="n">
        <f aca="false">($D$2*$A56)+($E$3*$A56)+($A$5*$A56)+($A$6*$A$43)</f>
        <v>1584403.99410737</v>
      </c>
      <c r="F56" s="44" t="n">
        <f aca="false">($F$2*$A56)+($F$3*$A56)+($A$5*$A56)+($A$6*$A$43)</f>
        <v>1693115.17901474</v>
      </c>
      <c r="G56" s="44" t="n">
        <f aca="false">($G$2*$A56)+($G$3*$A56)+($A$5*$A56)+($A$6*$A$43)</f>
        <v>1767641.63620211</v>
      </c>
      <c r="H56" s="44" t="n">
        <f aca="false">($H$2*$A56)+($H$3*$A56)+($A$5*$A56)+($A$6*$A$43)</f>
        <v>1842168.09338947</v>
      </c>
      <c r="I56" s="44" t="n">
        <f aca="false">($I$2*$A56)+($I$3*$A56)+($A$5*$A56)+($A$6*$A$43)</f>
        <v>1876352.82110947</v>
      </c>
      <c r="J56" s="44" t="n">
        <f aca="false">($J$2*$A56)+($J$3*$A56)+($A$5*$A56)+($A$6*$A$43)</f>
        <v>1950879.27829684</v>
      </c>
      <c r="K56" s="44" t="n">
        <f aca="false">($K$2*$A56)+($K$3*$A56)+($A$5*$A56)+($A$6*$A$43)</f>
        <v>2025405.73548421</v>
      </c>
      <c r="L56" s="44" t="n">
        <f aca="false">($L$2*$A56)+($L$3*$A56)+($A$5*$A56)+($A$6*$A$43)</f>
        <v>2099932.19267158</v>
      </c>
      <c r="N56" s="45"/>
    </row>
    <row r="57" customFormat="false" ht="15" hidden="false" customHeight="true" outlineLevel="0" collapsed="false">
      <c r="A57" s="43" t="n">
        <f aca="false">A56+1</f>
        <v>38</v>
      </c>
      <c r="B57" s="44" t="n">
        <f aca="false">($B$2*$A57)+($B$3*$A57)+($A$4*$A$57)+($A$6*$A$43)</f>
        <v>1283628.64336</v>
      </c>
      <c r="C57" s="44" t="n">
        <f aca="false">($C$2*$A57)+($C$3*$A57)+($A$4*$A$57)+($A$6*$A$43)</f>
        <v>1513250.70064</v>
      </c>
      <c r="D57" s="44" t="n">
        <f aca="false">($D$2*$A57)+($D$3*$A57)+($A$4*$A$57)+($A$6*$A$43)</f>
        <v>1589791.3864</v>
      </c>
      <c r="E57" s="44" t="n">
        <f aca="false">($D$2*$A57)+($E$3*$A57)+($A$5*$A$57)+($A$6*$A$43)</f>
        <v>1625387.88584</v>
      </c>
      <c r="F57" s="44" t="n">
        <f aca="false">($F$2*$A57)+($F$3*$A57)+($A$5*$A$57)+($A$6*$A$43)</f>
        <v>1737037.21088</v>
      </c>
      <c r="G57" s="44" t="n">
        <f aca="false">($G$2*$A57)+($G$3*$A57)+($A$5*$A$57)+($A$6*$A$43)</f>
        <v>1813577.89664</v>
      </c>
      <c r="H57" s="44" t="n">
        <f aca="false">($H$2*$A57)+($H$3*$A57)+($A$5*$A$57)+($A$6*$A$43)</f>
        <v>1890118.5824</v>
      </c>
      <c r="I57" s="44" t="n">
        <f aca="false">($I$2*$A57)+($I$3*$A57)+($A$5*$A$57)+($A$6*$A$43)</f>
        <v>1925227.22168</v>
      </c>
      <c r="J57" s="44" t="n">
        <f aca="false">($J$2*$A57)+($J$3*$A57)+($A$5*$A$57)+($A$6*$A$43)</f>
        <v>2001767.90744</v>
      </c>
      <c r="K57" s="44" t="n">
        <f aca="false">($K$2*$A57)+($K$3*$A57)+($A$5*$A$57)+($A$6*$A$43)</f>
        <v>2078308.5932</v>
      </c>
      <c r="L57" s="44" t="n">
        <f aca="false">($L$2*$A57)+($L$3*$A57)+($A$5*$A$57)+($A$6*$A$43)</f>
        <v>2154849.27896</v>
      </c>
      <c r="N57" s="45"/>
    </row>
    <row r="58" customFormat="false" ht="15" hidden="false" customHeight="true" outlineLevel="0" collapsed="false">
      <c r="A58" s="43" t="n">
        <f aca="false">A57+1</f>
        <v>39</v>
      </c>
      <c r="B58" s="44" t="n">
        <f aca="false">($B$2*$A58)+($B$3*$A58)+($A$4*$A$57)+($A$6*$A$43)</f>
        <v>1305785.15765895</v>
      </c>
      <c r="C58" s="44" t="n">
        <f aca="false">($C$2*$A58)+($C$3*$A58)+($A$4*$A$57)+($A$6*$A$43)</f>
        <v>1541449.90065684</v>
      </c>
      <c r="D58" s="44" t="n">
        <f aca="false">($D$2*$A58)+($D$3*$A58)+($A$4*$A$57)+($A$6*$A$43)</f>
        <v>1620004.81498947</v>
      </c>
      <c r="E58" s="44" t="n">
        <f aca="false">($D$2*$A58)+($E$3*$A58)+($A$5*$A$57)+($A$6*$A$43)</f>
        <v>1656691.63144211</v>
      </c>
      <c r="F58" s="44" t="n">
        <f aca="false">($F$2*$A58)+($F$3*$A58)+($A$5*$A$57)+($A$6*$A$43)</f>
        <v>1771279.09661474</v>
      </c>
      <c r="G58" s="44" t="n">
        <f aca="false">($G$2*$A58)+($G$3*$A58)+($A$5*$A$57)+($A$6*$A$43)</f>
        <v>1849834.01094737</v>
      </c>
      <c r="H58" s="44" t="n">
        <f aca="false">($H$2*$A58)+($H$3*$A58)+($A$5*$A$57)+($A$6*$A$43)</f>
        <v>1928388.92528</v>
      </c>
      <c r="I58" s="44" t="n">
        <f aca="false">($I$2*$A58)+($I$3*$A58)+($A$5*$A$57)+($A$6*$A$43)</f>
        <v>1964421.47612</v>
      </c>
      <c r="J58" s="44" t="n">
        <f aca="false">($J$2*$A58)+($J$3*$A58)+($A$5*$A$57)+($A$6*$A$43)</f>
        <v>2042976.39045263</v>
      </c>
      <c r="K58" s="44" t="n">
        <f aca="false">($K$2*$A58)+($K$3*$A58)+($A$5*$A$57)+($A$6*$A$43)</f>
        <v>2121531.30478526</v>
      </c>
      <c r="L58" s="44" t="n">
        <f aca="false">($L$2*$A58)+($L$3*$A58)+($A$5*$A$57)+($A$6*$A$43)</f>
        <v>2200086.2191179</v>
      </c>
      <c r="N58" s="45"/>
    </row>
    <row r="59" customFormat="false" ht="15" hidden="false" customHeight="true" outlineLevel="0" collapsed="false">
      <c r="A59" s="43" t="n">
        <f aca="false">A58+1</f>
        <v>40</v>
      </c>
      <c r="B59" s="44" t="n">
        <f aca="false">($B$2*$A59)+($B$3*$A59)+($A$4*$A$57)+($A$6*$A$43)</f>
        <v>1327941.6719579</v>
      </c>
      <c r="C59" s="44" t="n">
        <f aca="false">($C$2*$A59)+($C$3*$A59)+($A$4*$A$57)+($A$6*$A$43)</f>
        <v>1569649.10067368</v>
      </c>
      <c r="D59" s="44" t="n">
        <f aca="false">($D$2*$A59)+($D$3*$A59)+($A$4*$A$57)+($A$6*$A$43)</f>
        <v>1650218.24357895</v>
      </c>
      <c r="E59" s="44" t="n">
        <f aca="false">($D$2*$A59)+($E$3*$A59)+($A$5*$A$57)+($A$6*$A$43)</f>
        <v>1687995.37704421</v>
      </c>
      <c r="F59" s="44" t="n">
        <f aca="false">($F$2*$A59)+($F$3*$A59)+($A$5*$A$57)+($A$6*$A$43)</f>
        <v>1805520.98234947</v>
      </c>
      <c r="G59" s="44" t="n">
        <f aca="false">($G$2*$A59)+($G$3*$A59)+($A$5*$A$57)+($A$6*$A$43)</f>
        <v>1886090.12525474</v>
      </c>
      <c r="H59" s="44" t="n">
        <f aca="false">($H$2*$A59)+($H$3*$A59)+($A$5*$A$57)+($A$6*$A$43)</f>
        <v>1966659.26816</v>
      </c>
      <c r="I59" s="44" t="n">
        <f aca="false">($I$2*$A59)+($I$3*$A59)+($A$5*$A$57)+($A$6*$A$43)</f>
        <v>2003615.73056</v>
      </c>
      <c r="J59" s="44" t="n">
        <f aca="false">($J$2*$A59)+($J$3*$A59)+($A$5*$A$57)+($A$6*$A$43)</f>
        <v>2084184.87346526</v>
      </c>
      <c r="K59" s="44" t="n">
        <f aca="false">($K$2*$A59)+($K$3*$A59)+($A$5*$A$57)+($A$6*$A$43)</f>
        <v>2164754.01637053</v>
      </c>
      <c r="L59" s="44" t="n">
        <f aca="false">($L$2*$A59)+($L$3*$A59)+($A$5*$A$57)+($A$6*$A$43)</f>
        <v>2245323.15927579</v>
      </c>
      <c r="N59" s="45"/>
    </row>
    <row r="60" customFormat="false" ht="15" hidden="false" customHeight="true" outlineLevel="0" collapsed="false">
      <c r="A60" s="43" t="n">
        <f aca="false">A59+1</f>
        <v>41</v>
      </c>
      <c r="B60" s="44" t="n">
        <f aca="false">($B$2*$A60)+($B$3*$A60)+($A$4*$A$57)+($A$6*$A$43)</f>
        <v>1350098.18625684</v>
      </c>
      <c r="C60" s="44" t="n">
        <f aca="false">($C$2*$A60)+($C$3*$A60)+($A$4*$A$57)+($A$6*$A$43)</f>
        <v>1597848.30069053</v>
      </c>
      <c r="D60" s="44" t="n">
        <f aca="false">($D$2*$A60)+($D$3*$A60)+($A$4*$A$57)+($A$6*$A$43)</f>
        <v>1680431.67216842</v>
      </c>
      <c r="E60" s="44" t="n">
        <f aca="false">($D$2*$A60)+($E$3*$A60)+($A$5*$A$57)+($A$6*$A$43)</f>
        <v>1719299.12264632</v>
      </c>
      <c r="F60" s="44" t="n">
        <f aca="false">($F$2*$A60)+($F$3*$A60)+($A$5*$A$57)+($A$6*$A$43)</f>
        <v>1839762.86808421</v>
      </c>
      <c r="G60" s="44" t="n">
        <f aca="false">($G$2*$A60)+($G$3*$A60)+($A$5*$A$57)+($A$6*$A$43)</f>
        <v>1922346.23956211</v>
      </c>
      <c r="H60" s="44" t="n">
        <f aca="false">($H$2*$A60)+($H$3*$A60)+($A$5*$A$57)+($A$6*$A$43)</f>
        <v>2004929.61104</v>
      </c>
      <c r="I60" s="44" t="n">
        <f aca="false">($I$2*$A60)+($I$3*$A60)+($A$5*$A$57)+($A$6*$A$43)</f>
        <v>2042809.985</v>
      </c>
      <c r="J60" s="44" t="n">
        <f aca="false">($J$2*$A60)+($J$3*$A60)+($A$5*$A$57)+($A$6*$A$43)</f>
        <v>2125393.3564779</v>
      </c>
      <c r="K60" s="44" t="n">
        <f aca="false">($K$2*$A60)+($K$3*$A60)+($A$5*$A$57)+($A$6*$A$43)</f>
        <v>2207976.72795579</v>
      </c>
      <c r="L60" s="44" t="n">
        <f aca="false">($L$2*$A60)+($L$3*$A60)+($A$5*$A$57)+($A$6*$A$43)</f>
        <v>2290560.09943368</v>
      </c>
      <c r="N60" s="45"/>
    </row>
    <row r="61" customFormat="false" ht="15" hidden="false" customHeight="true" outlineLevel="0" collapsed="false">
      <c r="A61" s="43" t="n">
        <f aca="false">A60+1</f>
        <v>42</v>
      </c>
      <c r="B61" s="44" t="n">
        <f aca="false">($B$2*$A61)+($B$3*$A61)+($A$4*$A$57)+($A$6*$A$43)</f>
        <v>1372254.70055579</v>
      </c>
      <c r="C61" s="44" t="n">
        <f aca="false">($C$2*$A61)+($C$3*$A61)+($A$4*$A$57)+($A$6*$A$43)</f>
        <v>1626047.50070737</v>
      </c>
      <c r="D61" s="44" t="n">
        <f aca="false">($D$2*$A61)+($D$3*$A61)+($A$4*$A$57)+($A$6*$A$43)</f>
        <v>1710645.10075789</v>
      </c>
      <c r="E61" s="44" t="n">
        <f aca="false">($D$2*$A61)+($E$3*$A61)+($A$5*$A$57)+($A$6*$A$43)</f>
        <v>1750602.86824842</v>
      </c>
      <c r="F61" s="44" t="n">
        <f aca="false">($F$2*$A61)+($F$3*$A61)+($A$5*$A$57)+($A$6*$A$43)</f>
        <v>1874004.75381895</v>
      </c>
      <c r="G61" s="44" t="n">
        <f aca="false">($G$2*$A61)+($G$3*$A61)+($A$5*$A$57)+($A$6*$A$43)</f>
        <v>1958602.35386947</v>
      </c>
      <c r="H61" s="44" t="n">
        <f aca="false">($H$2*$A61)+($H$3*$A61)+($A$5*$A$57)+($A$6*$A$43)</f>
        <v>2043199.95392</v>
      </c>
      <c r="I61" s="44" t="n">
        <f aca="false">($I$2*$A61)+($I$3*$A61)+($A$5*$A$57)+($A$6*$A$43)</f>
        <v>2082004.23944</v>
      </c>
      <c r="J61" s="44" t="n">
        <f aca="false">($J$2*$A61)+($J$3*$A61)+($A$5*$A$57)+($A$6*$A$43)</f>
        <v>2166601.83949053</v>
      </c>
      <c r="K61" s="44" t="n">
        <f aca="false">($K$2*$A61)+($K$3*$A61)+($A$5*$A$57)+($A$6*$A$43)</f>
        <v>2251199.43954105</v>
      </c>
      <c r="L61" s="44" t="n">
        <f aca="false">($L$2*$A61)+($L$3*$A61)+($A$5*$A$57)+($A$6*$A$43)</f>
        <v>2335797.03959158</v>
      </c>
      <c r="N61" s="45"/>
    </row>
    <row r="62" customFormat="false" ht="15" hidden="false" customHeight="true" outlineLevel="0" collapsed="false">
      <c r="A62" s="43" t="n">
        <f aca="false">A61+1</f>
        <v>43</v>
      </c>
      <c r="B62" s="44" t="n">
        <f aca="false">($B$2*$A62)+($B$3*$A62)+($A$4*$A$57)+($A$6*$A$43)</f>
        <v>1394411.21485474</v>
      </c>
      <c r="C62" s="44" t="n">
        <f aca="false">($C$2*$A62)+($C$3*$A62)+($A$4*$A$57)+($A$6*$A$43)</f>
        <v>1654246.70072421</v>
      </c>
      <c r="D62" s="44" t="n">
        <f aca="false">($D$2*$A62)+($D$3*$A62)+($A$4*$A$57)+($A$6*$A$43)</f>
        <v>1740858.52934737</v>
      </c>
      <c r="E62" s="44" t="n">
        <f aca="false">($D$2*$A62)+($E$3*$A62)+($A$5*$A$57)+($A$6*$A$43)</f>
        <v>1781906.61385053</v>
      </c>
      <c r="F62" s="44" t="n">
        <f aca="false">($F$2*$A62)+($F$3*$A62)+($A$5*$A$57)+($A$6*$A$43)</f>
        <v>1908246.63955368</v>
      </c>
      <c r="G62" s="44" t="n">
        <f aca="false">($G$2*$A62)+($G$3*$A62)+($A$5*$A$57)+($A$6*$A$43)</f>
        <v>1994858.46817684</v>
      </c>
      <c r="H62" s="44" t="n">
        <f aca="false">($H$2*$A62)+($H$3*$A62)+($A$5*$A$57)+($A$6*$A$43)</f>
        <v>2081470.2968</v>
      </c>
      <c r="I62" s="44" t="n">
        <f aca="false">($I$2*$A62)+($I$3*$A62)+($A$5*$A$57)+($A$6*$A$43)</f>
        <v>2121198.49388</v>
      </c>
      <c r="J62" s="44" t="n">
        <f aca="false">($J$2*$A62)+($J$3*$A62)+($A$5*$A$57)+($A$6*$A$43)</f>
        <v>2207810.32250316</v>
      </c>
      <c r="K62" s="44" t="n">
        <f aca="false">($K$2*$A62)+($K$3*$A62)+($A$5*$A$57)+($A$6*$A$43)</f>
        <v>2294422.15112632</v>
      </c>
      <c r="L62" s="44" t="n">
        <f aca="false">($L$2*$A62)+($L$3*$A62)+($A$5*$A$57)+($A$6*$A$43)</f>
        <v>2381033.97974947</v>
      </c>
      <c r="N62" s="45"/>
    </row>
    <row r="63" customFormat="false" ht="15" hidden="false" customHeight="true" outlineLevel="0" collapsed="false">
      <c r="A63" s="43" t="n">
        <f aca="false">A62+1</f>
        <v>44</v>
      </c>
      <c r="B63" s="44" t="n">
        <f aca="false">($B$2*$A63)+($B$3*$A63)+($A$4*$A$57)+($A$6*$A$43)</f>
        <v>1416567.72915368</v>
      </c>
      <c r="C63" s="44" t="n">
        <f aca="false">($C$2*$A63)+($C$3*$A63)+($A$4*$A$57)+($A$6*$A$43)</f>
        <v>1682445.90074105</v>
      </c>
      <c r="D63" s="44" t="n">
        <f aca="false">($D$2*$A63)+($D$3*$A63)+($A$4*$A$57)+($A$6*$A$43)</f>
        <v>1771071.95793684</v>
      </c>
      <c r="E63" s="44" t="n">
        <f aca="false">($D$2*$A63)+($E$3*$A63)+($A$5*$A$57)+($A$6*$A$43)</f>
        <v>1813210.35945263</v>
      </c>
      <c r="F63" s="44" t="n">
        <f aca="false">($F$2*$A63)+($F$3*$A63)+($A$5*$A$57)+($A$6*$A$43)</f>
        <v>1942488.52528842</v>
      </c>
      <c r="G63" s="44" t="n">
        <f aca="false">($G$2*$A63)+($G$3*$A63)+($A$5*$A$57)+($A$6*$A$43)</f>
        <v>2031114.58248421</v>
      </c>
      <c r="H63" s="44" t="n">
        <f aca="false">($H$2*$A63)+($H$3*$A63)+($A$5*$A$57)+($A$6*$A$43)</f>
        <v>2119740.63968</v>
      </c>
      <c r="I63" s="44" t="n">
        <f aca="false">($I$2*$A63)+($I$3*$A63)+($A$5*$A$57)+($A$6*$A$43)</f>
        <v>2160392.74832</v>
      </c>
      <c r="J63" s="44" t="n">
        <f aca="false">($J$2*$A63)+($J$3*$A63)+($A$5*$A$57)+($A$6*$A$43)</f>
        <v>2249018.80551579</v>
      </c>
      <c r="K63" s="44" t="n">
        <f aca="false">($K$2*$A63)+($K$3*$A63)+($A$5*$A$57)+($A$6*$A$43)</f>
        <v>2337644.86271158</v>
      </c>
      <c r="L63" s="44" t="n">
        <f aca="false">($L$2*$A63)+($L$3*$A63)+($A$5*$A$57)+($A$6*$A$43)</f>
        <v>2426270.91990737</v>
      </c>
      <c r="N63" s="45"/>
    </row>
    <row r="64" customFormat="false" ht="15" hidden="false" customHeight="true" outlineLevel="0" collapsed="false">
      <c r="A64" s="43" t="n">
        <f aca="false">A63+1</f>
        <v>45</v>
      </c>
      <c r="B64" s="44" t="n">
        <f aca="false">($B$2*$A64)+($B$3*$A64)+($A$4*$A$57)+($A$6*$A$43)</f>
        <v>1438724.24345263</v>
      </c>
      <c r="C64" s="44" t="n">
        <f aca="false">($C$2*$A64)+($C$3*$A64)+($A$4*$A$57)+($A$6*$A$43)</f>
        <v>1710645.1007579</v>
      </c>
      <c r="D64" s="44" t="n">
        <f aca="false">($D$2*$A64)+($D$3*$A64)+($A$4*$A$57)+($A$6*$A$43)</f>
        <v>1801285.38652632</v>
      </c>
      <c r="E64" s="44" t="n">
        <f aca="false">($D$2*$A64)+($E$3*$A64)+($A$5*$A$57)+($A$6*$A$43)</f>
        <v>1844514.10505474</v>
      </c>
      <c r="F64" s="44" t="n">
        <f aca="false">($F$2*$A64)+($F$3*$A64)+($A$5*$A$57)+($A$6*$A$43)</f>
        <v>1976730.41102316</v>
      </c>
      <c r="G64" s="44" t="n">
        <f aca="false">($G$2*$A64)+($G$3*$A64)+($A$5*$A$57)+($A$6*$A$43)</f>
        <v>2067370.69679158</v>
      </c>
      <c r="H64" s="44" t="n">
        <f aca="false">($H$2*$A64)+($H$3*$A64)+($A$5*$A$57)+($A$6*$A$43)</f>
        <v>2158010.98256</v>
      </c>
      <c r="I64" s="44" t="n">
        <f aca="false">($I$2*$A64)+($I$3*$A64)+($A$5*$A$57)+($A$6*$A$43)</f>
        <v>2199587.00276</v>
      </c>
      <c r="J64" s="44" t="n">
        <f aca="false">($J$2*$A64)+($J$3*$A64)+($A$5*$A$57)+($A$6*$A$43)</f>
        <v>2290227.28852842</v>
      </c>
      <c r="K64" s="44" t="n">
        <f aca="false">($K$2*$A64)+($K$3*$A64)+($A$5*$A$57)+($A$6*$A$43)</f>
        <v>2380867.57429684</v>
      </c>
      <c r="L64" s="44" t="n">
        <f aca="false">($L$2*$A64)+($L$3*$A64)+($A$5*$A$57)+($A$6*$A$43)</f>
        <v>2471507.86006526</v>
      </c>
      <c r="N64" s="45"/>
    </row>
    <row r="65" customFormat="false" ht="15" hidden="false" customHeight="true" outlineLevel="0" collapsed="false">
      <c r="A65" s="43" t="n">
        <f aca="false">A64+1</f>
        <v>46</v>
      </c>
      <c r="B65" s="44" t="n">
        <f aca="false">($B$2*$A65)+($B$3*$A65)+($A$4*$A$57)+($A$6*$A$43)</f>
        <v>1460880.75775158</v>
      </c>
      <c r="C65" s="44" t="n">
        <f aca="false">($C$2*$A65)+($C$3*$A65)+($A$4*$A$57)+($A$6*$A$43)</f>
        <v>1738844.30077474</v>
      </c>
      <c r="D65" s="44" t="n">
        <f aca="false">($D$2*$A65)+($D$3*$A65)+($A$4*$A$57)+($A$6*$A$43)</f>
        <v>1831498.81511579</v>
      </c>
      <c r="E65" s="44" t="n">
        <f aca="false">($D$2*$A65)+($E$3*$A65)+($A$5*$A$57)+($A$6*$A$43)</f>
        <v>1875817.85065684</v>
      </c>
      <c r="F65" s="44" t="n">
        <f aca="false">($F$2*$A65)+($F$3*$A65)+($A$5*$A$57)+($A$6*$A$43)</f>
        <v>2010972.29675789</v>
      </c>
      <c r="G65" s="44" t="n">
        <f aca="false">($G$2*$A65)+($G$3*$A65)+($A$5*$A$57)+($A$6*$A$43)</f>
        <v>2103626.81109895</v>
      </c>
      <c r="H65" s="44" t="n">
        <f aca="false">($H$2*$A65)+($H$3*$A65)+($A$5*$A$57)+($A$6*$A$43)</f>
        <v>2196281.32544</v>
      </c>
      <c r="I65" s="44" t="n">
        <f aca="false">($I$2*$A65)+($I$3*$A65)+($A$5*$A$57)+($A$6*$A$43)</f>
        <v>2238781.2572</v>
      </c>
      <c r="J65" s="44" t="n">
        <f aca="false">($J$2*$A65)+($J$3*$A65)+($A$5*$A$57)+($A$6*$A$43)</f>
        <v>2331435.77154105</v>
      </c>
      <c r="K65" s="44" t="n">
        <f aca="false">($K$2*$A65)+($K$3*$A65)+($A$5*$A$57)+($A$6*$A$43)</f>
        <v>2424090.28588211</v>
      </c>
      <c r="L65" s="44" t="n">
        <f aca="false">($L$2*$A65)+($L$3*$A65)+($A$5*$A$57)+($A$6*$A$43)</f>
        <v>2516744.80022316</v>
      </c>
      <c r="N65" s="45"/>
    </row>
    <row r="66" customFormat="false" ht="15" hidden="false" customHeight="true" outlineLevel="0" collapsed="false">
      <c r="A66" s="43" t="n">
        <f aca="false">A65+1</f>
        <v>47</v>
      </c>
      <c r="B66" s="44" t="n">
        <f aca="false">($B$2*$A66)+($B$3*$A66)+($A$4*$A$57)+($A$6*$A$43)</f>
        <v>1483037.27205053</v>
      </c>
      <c r="C66" s="44" t="n">
        <f aca="false">($C$2*$A66)+($C$3*$A66)+($A$4*$A$57)+($A$6*$A$43)</f>
        <v>1767043.50079158</v>
      </c>
      <c r="D66" s="44" t="n">
        <f aca="false">($D$2*$A66)+($D$3*$A66)+($A$4*$A$57)+($A$6*$A$43)</f>
        <v>1861712.24370526</v>
      </c>
      <c r="E66" s="44" t="n">
        <f aca="false">($D$2*$A66)+($E$3*$A66)+($A$5*$A$57)+($A$6*$A$43)</f>
        <v>1907121.59625895</v>
      </c>
      <c r="F66" s="44" t="n">
        <f aca="false">($F$2*$A66)+($F$3*$A66)+($A$5*$A$57)+($A$6*$A$43)</f>
        <v>2045214.18249263</v>
      </c>
      <c r="G66" s="44" t="n">
        <f aca="false">($G$2*$A66)+($G$3*$A66)+($A$5*$A$57)+($A$6*$A$43)</f>
        <v>2139882.92540632</v>
      </c>
      <c r="H66" s="44" t="n">
        <f aca="false">($H$2*$A66)+($H$3*$A66)+($A$5*$A$57)+($A$6*$A$43)</f>
        <v>2234551.66832</v>
      </c>
      <c r="I66" s="44" t="n">
        <f aca="false">($I$2*$A66)+($I$3*$A66)+($A$5*$A$57)+($A$6*$A$43)</f>
        <v>2277975.51164</v>
      </c>
      <c r="J66" s="44" t="n">
        <f aca="false">($J$2*$A66)+($J$3*$A66)+($A$5*$A$57)+($A$6*$A$43)</f>
        <v>2372644.25455368</v>
      </c>
      <c r="K66" s="44" t="n">
        <f aca="false">($K$2*$A66)+($K$3*$A66)+($A$5*$A$57)+($A$6*$A$43)</f>
        <v>2467312.99746737</v>
      </c>
      <c r="L66" s="44" t="n">
        <f aca="false">($L$2*$A66)+($L$3*$A66)+($A$5*$A$57)+($A$6*$A$43)</f>
        <v>2561981.74038105</v>
      </c>
      <c r="N66" s="45"/>
    </row>
    <row r="67" customFormat="false" ht="15" hidden="false" customHeight="true" outlineLevel="0" collapsed="false">
      <c r="A67" s="43" t="n">
        <f aca="false">A66+1</f>
        <v>48</v>
      </c>
      <c r="B67" s="44" t="n">
        <f aca="false">($B$2*$A67)+($B$3*$A67)+($A$4*$A$57)+($A$6*$A$43)</f>
        <v>1505193.78634947</v>
      </c>
      <c r="C67" s="44" t="n">
        <f aca="false">($C$2*$A67)+($C$3*$A67)+($A$4*$A$57)+($A$6*$A$43)</f>
        <v>1795242.70080842</v>
      </c>
      <c r="D67" s="44" t="n">
        <f aca="false">($D$2*$A67)+($D$3*$A67)+($A$4*$A$57)+($A$6*$A$43)</f>
        <v>1891925.67229474</v>
      </c>
      <c r="E67" s="44" t="n">
        <f aca="false">($D$2*$A67)+($E$3*$A67)+($A$5*$A$57)+($A$6*$A$43)</f>
        <v>1938425.34186105</v>
      </c>
      <c r="F67" s="44" t="n">
        <f aca="false">($F$2*$A67)+($F$3*$A67)+($A$5*$A$57)+($A$6*$A$43)</f>
        <v>2079456.06822737</v>
      </c>
      <c r="G67" s="44" t="n">
        <f aca="false">($G$2*$A67)+($G$3*$A67)+($A$5*$A$57)+($A$6*$A$43)</f>
        <v>2176139.03971368</v>
      </c>
      <c r="H67" s="44" t="n">
        <f aca="false">($H$2*$A67)+($H$3*$A67)+($A$5*$A$57)+($A$6*$A$43)</f>
        <v>2272822.0112</v>
      </c>
      <c r="I67" s="44" t="n">
        <f aca="false">($I$2*$A67)+($I$3*$A67)+($A$5*$A$57)+($A$6*$A$43)</f>
        <v>2317169.76608</v>
      </c>
      <c r="J67" s="44" t="n">
        <f aca="false">($J$2*$A67)+($J$3*$A67)+($A$5*$A$57)+($A$6*$A$43)</f>
        <v>2413852.73756632</v>
      </c>
      <c r="K67" s="44" t="n">
        <f aca="false">($K$2*$A67)+($K$3*$A67)+($A$5*$A$57)+($A$6*$A$43)</f>
        <v>2510535.70905263</v>
      </c>
      <c r="L67" s="44" t="n">
        <f aca="false">($L$2*$A67)+($L$3*$A67)+($A$5*$A$57)+($A$6*$A$43)</f>
        <v>2607218.68053895</v>
      </c>
      <c r="N67" s="45"/>
    </row>
    <row r="68" customFormat="false" ht="15" hidden="false" customHeight="true" outlineLevel="0" collapsed="false">
      <c r="A68" s="43" t="n">
        <f aca="false">A67+1</f>
        <v>49</v>
      </c>
      <c r="B68" s="44" t="n">
        <f aca="false">($B$2*$A68)+($B$3*$A68)+($A$4*$A$57)+($A$6*$A$43)</f>
        <v>1527350.30064842</v>
      </c>
      <c r="C68" s="44" t="n">
        <f aca="false">($C$2*$A68)+($C$3*$A68)+($A$4*$A$57)+($A$6*$A$43)</f>
        <v>1823441.90082526</v>
      </c>
      <c r="D68" s="44" t="n">
        <f aca="false">($D$2*$A68)+($D$3*$A68)+($A$4*$A$57)+($A$6*$A$43)</f>
        <v>1922139.10088421</v>
      </c>
      <c r="E68" s="44" t="n">
        <f aca="false">($D$2*$A68)+($E$3*$A68)+($A$5*$A$57)+($A$6*$A$43)</f>
        <v>1969729.08746316</v>
      </c>
      <c r="F68" s="44" t="n">
        <f aca="false">($F$2*$A68)+($F$3*$A68)+($A$5*$A$57)+($A$6*$A$43)</f>
        <v>2113697.95396211</v>
      </c>
      <c r="G68" s="44" t="n">
        <f aca="false">($G$2*$A68)+($G$3*$A68)+($A$5*$A$57)+($A$6*$A$43)</f>
        <v>2212395.15402105</v>
      </c>
      <c r="H68" s="44" t="n">
        <f aca="false">($H$2*$A68)+($H$3*$A68)+($A$5*$A$57)+($A$6*$A$43)</f>
        <v>2311092.35408</v>
      </c>
      <c r="I68" s="44" t="n">
        <f aca="false">($I$2*$A68)+($I$3*$A68)+($A$5*$A$57)+($A$6*$A$43)</f>
        <v>2356364.02052</v>
      </c>
      <c r="J68" s="44" t="n">
        <f aca="false">($J$2*$A68)+($J$3*$A68)+($A$5*$A$57)+($A$6*$A$43)</f>
        <v>2455061.22057895</v>
      </c>
      <c r="K68" s="44" t="n">
        <f aca="false">($K$2*$A68)+($K$3*$A68)+($A$5*$A$57)+($A$6*$A$43)</f>
        <v>2553758.4206379</v>
      </c>
      <c r="L68" s="44" t="n">
        <f aca="false">($L$2*$A68)+($L$3*$A68)+($A$5*$A$57)+($A$6*$A$43)</f>
        <v>2652455.62069684</v>
      </c>
      <c r="N68" s="45"/>
    </row>
    <row r="69" customFormat="false" ht="15" hidden="false" customHeight="true" outlineLevel="0" collapsed="false">
      <c r="A69" s="43" t="n">
        <f aca="false">A68+1</f>
        <v>50</v>
      </c>
      <c r="B69" s="44" t="n">
        <f aca="false">($B$2*$A69)+($B$3*$A69)+($A$4*$A$57)+($A$6*$A$43)</f>
        <v>1549506.81494737</v>
      </c>
      <c r="C69" s="44" t="n">
        <f aca="false">($C$2*$A69)+($C$3*$A69)+($A$4*$A$57)+($A$6*$A$43)</f>
        <v>1851641.10084211</v>
      </c>
      <c r="D69" s="44" t="n">
        <f aca="false">($D$2*$A69)+($D$3*$A69)+($A$4*$A$57)+($A$6*$A$43)</f>
        <v>1952352.52947368</v>
      </c>
      <c r="E69" s="44" t="n">
        <f aca="false">($D$2*$A69)+($E$3*$A69)+($A$5*$A$57)+($A$6*$A$43)</f>
        <v>2001032.83306526</v>
      </c>
      <c r="F69" s="44" t="n">
        <f aca="false">($F$2*$A69)+($F$3*$A69)+($A$5*$A$57)+($A$6*$A$43)</f>
        <v>2147939.83969684</v>
      </c>
      <c r="G69" s="44" t="n">
        <f aca="false">($G$2*$A69)+($G$3*$A69)+($A$5*$A$57)+($A$6*$A$43)</f>
        <v>2248651.26832842</v>
      </c>
      <c r="H69" s="44" t="n">
        <f aca="false">($H$2*$A69)+($H$3*$A69)+($A$5*$A$57)+($A$6*$A$43)</f>
        <v>2349362.69696</v>
      </c>
      <c r="I69" s="44" t="n">
        <f aca="false">($I$2*$A69)+($I$3*$A69)+($A$5*$A$57)+($A$6*$A$43)</f>
        <v>2395558.27496</v>
      </c>
      <c r="J69" s="44" t="n">
        <f aca="false">($J$2*$A69)+($J$3*$A69)+($A$5*$A$57)+($A$6*$A$43)</f>
        <v>2496269.70359158</v>
      </c>
      <c r="K69" s="44" t="n">
        <f aca="false">($K$2*$A69)+($K$3*$A69)+($A$5*$A$57)+($A$6*$A$43)</f>
        <v>2596981.13222316</v>
      </c>
      <c r="L69" s="44" t="n">
        <f aca="false">($L$2*$A69)+($L$3*$A69)+($A$5*$A$57)+($A$6*$A$43)</f>
        <v>2697692.56085474</v>
      </c>
      <c r="N69" s="45"/>
    </row>
    <row r="70" customFormat="false" ht="15" hidden="false" customHeight="true" outlineLevel="0" collapsed="false">
      <c r="A70" s="43" t="n">
        <f aca="false">A69+1</f>
        <v>51</v>
      </c>
      <c r="B70" s="44" t="n">
        <f aca="false">($B$2*$A70)+($B$3*$A70)+($A$4*$A$57)+($A$6*$A$43)</f>
        <v>1571663.32924632</v>
      </c>
      <c r="C70" s="44" t="n">
        <f aca="false">($C$2*$A70)+($C$3*$A70)+($A$4*$A$57)+($A$6*$A$43)</f>
        <v>1879840.30085895</v>
      </c>
      <c r="D70" s="44" t="n">
        <f aca="false">($D$2*$A70)+($D$3*$A70)+($A$4*$A$57)+($A$6*$A$43)</f>
        <v>1982565.95806316</v>
      </c>
      <c r="E70" s="44" t="n">
        <f aca="false">($D$2*$A70)+($E$3*$A70)+($A$5*$A$57)+($A$6*$A$43)</f>
        <v>2032336.57866737</v>
      </c>
      <c r="F70" s="44" t="n">
        <f aca="false">($F$2*$A70)+($F$3*$A70)+($A$5*$A$57)+($A$6*$A$43)</f>
        <v>2182181.72543158</v>
      </c>
      <c r="G70" s="44" t="n">
        <f aca="false">($G$2*$A70)+($G$3*$A70)+($A$5*$A$57)+($A$6*$A$43)</f>
        <v>2284907.38263579</v>
      </c>
      <c r="H70" s="44" t="n">
        <f aca="false">($H$2*$A70)+($H$3*$A70)+($A$5*$A$57)+($A$6*$A$43)</f>
        <v>2387633.03984</v>
      </c>
      <c r="I70" s="44" t="n">
        <f aca="false">($I$2*$A70)+($I$3*$A70)+($A$5*$A$57)+($A$6*$A$43)</f>
        <v>2434752.5294</v>
      </c>
      <c r="J70" s="44" t="n">
        <f aca="false">($J$2*$A70)+($J$3*$A70)+($A$5*$A$57)+($A$6*$A$43)</f>
        <v>2537478.18660421</v>
      </c>
      <c r="K70" s="44" t="n">
        <f aca="false">($K$2*$A70)+($K$3*$A70)+($A$5*$A$57)+($A$6*$A$43)</f>
        <v>2640203.84380842</v>
      </c>
      <c r="L70" s="44" t="n">
        <f aca="false">($L$2*$A70)+($L$3*$A70)+($A$5*$A$57)+($A$6*$A$43)</f>
        <v>2742929.50101263</v>
      </c>
      <c r="N70" s="45"/>
    </row>
    <row r="71" customFormat="false" ht="15" hidden="false" customHeight="true" outlineLevel="0" collapsed="false">
      <c r="A71" s="43" t="n">
        <f aca="false">A70+1</f>
        <v>52</v>
      </c>
      <c r="B71" s="44" t="n">
        <f aca="false">($B$2*$A71)+($B$3*$A71)+($A$4*$A$57)+($A$6*$A$43)</f>
        <v>1593819.84354526</v>
      </c>
      <c r="C71" s="44" t="n">
        <f aca="false">($C$2*$A71)+($C$3*$A71)+($A$4*$A$57)+($A$6*$A$43)</f>
        <v>1908039.50087579</v>
      </c>
      <c r="D71" s="44" t="n">
        <f aca="false">($D$2*$A71)+($D$3*$A71)+($A$4*$A$57)+($A$6*$A$43)</f>
        <v>2012779.38665263</v>
      </c>
      <c r="E71" s="44" t="n">
        <f aca="false">($D$2*$A71)+($E$3*$A71)+($A$5*$A$57)+($A$6*$A$43)</f>
        <v>2063640.32426947</v>
      </c>
      <c r="F71" s="44" t="n">
        <f aca="false">($F$2*$A71)+($F$3*$A71)+($A$5*$A$57)+($A$6*$A$43)</f>
        <v>2216423.61116632</v>
      </c>
      <c r="G71" s="44" t="n">
        <f aca="false">($G$2*$A71)+($G$3*$A71)+($A$5*$A$57)+($A$6*$A$43)</f>
        <v>2321163.49694316</v>
      </c>
      <c r="H71" s="44" t="n">
        <f aca="false">($H$2*$A71)+($H$3*$A71)+($A$5*$A$57)+($A$6*$A$43)</f>
        <v>2425903.38272</v>
      </c>
      <c r="I71" s="44" t="n">
        <f aca="false">($I$2*$A71)+($I$3*$A71)+($A$5*$A$57)+($A$6*$A$43)</f>
        <v>2473946.78384</v>
      </c>
      <c r="J71" s="44" t="n">
        <f aca="false">($J$2*$A71)+($J$3*$A71)+($A$5*$A$57)+($A$6*$A$43)</f>
        <v>2578686.66961684</v>
      </c>
      <c r="K71" s="44" t="n">
        <f aca="false">($K$2*$A71)+($K$3*$A71)+($A$5*$A$57)+($A$6*$A$43)</f>
        <v>2683426.55539368</v>
      </c>
      <c r="L71" s="44" t="n">
        <f aca="false">($L$2*$A71)+($L$3*$A71)+($A$5*$A$57)+($A$6*$A$43)</f>
        <v>2788166.44117053</v>
      </c>
      <c r="N71" s="45"/>
    </row>
    <row r="72" customFormat="false" ht="15" hidden="false" customHeight="true" outlineLevel="0" collapsed="false">
      <c r="A72" s="43" t="n">
        <f aca="false">A71+1</f>
        <v>53</v>
      </c>
      <c r="B72" s="44" t="n">
        <f aca="false">($B$2*$A72)+($B$3*$A72)+($A$4*$A$57)+($A$6*$A$43)</f>
        <v>1615976.35784421</v>
      </c>
      <c r="C72" s="44" t="n">
        <f aca="false">($C$2*$A72)+($C$3*$A72)+($A$4*$A$57)+($A$6*$A$43)</f>
        <v>1936238.70089263</v>
      </c>
      <c r="D72" s="44" t="n">
        <f aca="false">($D$2*$A72)+($D$3*$A72)+($A$4*$A$57)+($A$6*$A$43)</f>
        <v>2042992.81524211</v>
      </c>
      <c r="E72" s="44" t="n">
        <f aca="false">($D$2*$A72)+($E$3*$A72)+($A$5*$A$57)+($A$6*$A$43)</f>
        <v>2094944.06987158</v>
      </c>
      <c r="F72" s="44" t="n">
        <f aca="false">($F$2*$A72)+($F$3*$A72)+($A$5*$A$57)+($A$6*$A$43)</f>
        <v>2250665.49690105</v>
      </c>
      <c r="G72" s="44" t="n">
        <f aca="false">($G$2*$A72)+($G$3*$A72)+($A$5*$A$57)+($A$6*$A$43)</f>
        <v>2357419.61125053</v>
      </c>
      <c r="H72" s="44" t="n">
        <f aca="false">($H$2*$A72)+($H$3*$A72)+($A$5*$A$57)+($A$6*$A$43)</f>
        <v>2464173.7256</v>
      </c>
      <c r="I72" s="44" t="n">
        <f aca="false">($I$2*$A72)+($I$3*$A72)+($A$5*$A$57)+($A$6*$A$43)</f>
        <v>2513141.03828</v>
      </c>
      <c r="J72" s="44" t="n">
        <f aca="false">($J$2*$A72)+($J$3*$A72)+($A$5*$A$57)+($A$6*$A$43)</f>
        <v>2619895.15262947</v>
      </c>
      <c r="K72" s="44" t="n">
        <f aca="false">($K$2*$A72)+($K$3*$A72)+($A$5*$A$57)+($A$6*$A$43)</f>
        <v>2726649.26697895</v>
      </c>
      <c r="L72" s="44" t="n">
        <f aca="false">($L$2*$A72)+($L$3*$A72)+($A$5*$A$57)+($A$6*$A$43)</f>
        <v>2833403.38132842</v>
      </c>
      <c r="N72" s="45"/>
    </row>
    <row r="73" customFormat="false" ht="15" hidden="false" customHeight="true" outlineLevel="0" collapsed="false">
      <c r="A73" s="43" t="n">
        <f aca="false">A72+1</f>
        <v>54</v>
      </c>
      <c r="B73" s="44" t="n">
        <f aca="false">($B$2*$A73)+($B$3*$A73)+($A$4*$A$57)+($A$6*$A$43)</f>
        <v>1638132.87214316</v>
      </c>
      <c r="C73" s="44" t="n">
        <f aca="false">($C$2*$A73)+($C$3*$A73)+($A$4*$A$57)+($A$6*$A$43)</f>
        <v>1964437.90090947</v>
      </c>
      <c r="D73" s="44" t="n">
        <f aca="false">($D$2*$A73)+($D$3*$A73)+($A$4*$A$57)+($A$6*$A$43)</f>
        <v>2073206.24383158</v>
      </c>
      <c r="E73" s="44" t="n">
        <f aca="false">($D$2*$A73)+($E$3*$A73)+($A$5*$A$57)+($A$6*$A$43)</f>
        <v>2126247.81547368</v>
      </c>
      <c r="F73" s="44" t="n">
        <f aca="false">($F$2*$A73)+($F$3*$A73)+($A$5*$A$57)+($A$6*$A$43)</f>
        <v>2284907.38263579</v>
      </c>
      <c r="G73" s="44" t="n">
        <f aca="false">($G$2*$A73)+($G$3*$A73)+($A$5*$A$57)+($A$6*$A$43)</f>
        <v>2393675.72555789</v>
      </c>
      <c r="H73" s="44" t="n">
        <f aca="false">($H$2*$A73)+($H$3*$A73)+($A$5*$A$57)+($A$6*$A$43)</f>
        <v>2502444.06848</v>
      </c>
      <c r="I73" s="44" t="n">
        <f aca="false">($I$2*$A73)+($I$3*$A73)+($A$5*$A$57)+($A$6*$A$43)</f>
        <v>2552335.29272</v>
      </c>
      <c r="J73" s="44" t="n">
        <f aca="false">($J$2*$A73)+($J$3*$A73)+($A$5*$A$57)+($A$6*$A$43)</f>
        <v>2661103.63564211</v>
      </c>
      <c r="K73" s="44" t="n">
        <f aca="false">($K$2*$A73)+($K$3*$A73)+($A$5*$A$57)+($A$6*$A$43)</f>
        <v>2769871.97856421</v>
      </c>
      <c r="L73" s="44" t="n">
        <f aca="false">($L$2*$A73)+($L$3*$A73)+($A$5*$A$57)+($A$6*$A$43)</f>
        <v>2878640.32148632</v>
      </c>
      <c r="N73" s="45"/>
    </row>
    <row r="74" customFormat="false" ht="15" hidden="false" customHeight="true" outlineLevel="0" collapsed="false">
      <c r="A74" s="43" t="n">
        <f aca="false">A73+1</f>
        <v>55</v>
      </c>
      <c r="B74" s="44" t="n">
        <f aca="false">($B$2*$A74)+($B$3*$A74)+($A$4*$A$57)+($A$6*$A$43)</f>
        <v>1660289.38644211</v>
      </c>
      <c r="C74" s="44" t="n">
        <f aca="false">($C$2*$A74)+($C$3*$A74)+($A$4*$A$57)+($A$6*$A$43)</f>
        <v>1992637.10092632</v>
      </c>
      <c r="D74" s="44" t="n">
        <f aca="false">($D$2*$A74)+($D$3*$A74)+($A$4*$A$57)+($A$6*$A$43)</f>
        <v>2103419.67242105</v>
      </c>
      <c r="E74" s="44" t="n">
        <f aca="false">($D$2*$A74)+($E$3*$A74)+($A$5*$A$57)+($A$6*$A$43)</f>
        <v>2157551.56107579</v>
      </c>
      <c r="F74" s="44" t="n">
        <f aca="false">($F$2*$A74)+($F$3*$A74)+($A$5*$A$57)+($A$6*$A$43)</f>
        <v>2319149.26837053</v>
      </c>
      <c r="G74" s="44" t="n">
        <f aca="false">($G$2*$A74)+($G$3*$A74)+($A$5*$A$57)+($A$6*$A$43)</f>
        <v>2429931.83986526</v>
      </c>
      <c r="H74" s="44" t="n">
        <f aca="false">($H$2*$A74)+($H$3*$A74)+($A$5*$A$57)+($A$6*$A$43)</f>
        <v>2540714.41136</v>
      </c>
      <c r="I74" s="44" t="n">
        <f aca="false">($I$2*$A74)+($I$3*$A74)+($A$5*$A$57)+($A$6*$A$43)</f>
        <v>2591529.54716</v>
      </c>
      <c r="J74" s="44" t="n">
        <f aca="false">($J$2*$A74)+($J$3*$A74)+($A$5*$A$57)+($A$6*$A$43)</f>
        <v>2702312.11865474</v>
      </c>
      <c r="K74" s="44" t="n">
        <f aca="false">($K$2*$A74)+($K$3*$A74)+($A$5*$A$57)+($A$6*$A$43)</f>
        <v>2813094.69014947</v>
      </c>
      <c r="L74" s="44" t="n">
        <f aca="false">($L$2*$A74)+($L$3*$A74)+($A$5*$A$57)+($A$6*$A$43)</f>
        <v>2923877.26164421</v>
      </c>
      <c r="N74" s="45"/>
    </row>
    <row r="75" customFormat="false" ht="15" hidden="false" customHeight="true" outlineLevel="0" collapsed="false">
      <c r="A75" s="43" t="n">
        <f aca="false">A74+1</f>
        <v>56</v>
      </c>
      <c r="B75" s="44" t="n">
        <f aca="false">($B$2*$A75)+($B$3*$A75)+($A$4*$A$57)+($A$6*$A$43)</f>
        <v>1682445.90074105</v>
      </c>
      <c r="C75" s="44" t="n">
        <f aca="false">($C$2*$A75)+($C$3*$A75)+($A$4*$A$57)+($A$6*$A$43)</f>
        <v>2020836.30094316</v>
      </c>
      <c r="D75" s="44" t="n">
        <f aca="false">($D$2*$A75)+($D$3*$A75)+($A$4*$A$57)+($A$6*$A$43)</f>
        <v>2133633.10101053</v>
      </c>
      <c r="E75" s="44" t="n">
        <f aca="false">($D$2*$A75)+($E$3*$A75)+($A$5*$A$57)+($A$6*$A$43)</f>
        <v>2188855.30667789</v>
      </c>
      <c r="F75" s="44" t="n">
        <f aca="false">($F$2*$A75)+($F$3*$A75)+($A$5*$A$57)+($A$6*$A$43)</f>
        <v>2353391.15410526</v>
      </c>
      <c r="G75" s="44" t="n">
        <f aca="false">($G$2*$A75)+($G$3*$A75)+($A$5*$A$57)+($A$6*$A$43)</f>
        <v>2466187.95417263</v>
      </c>
      <c r="H75" s="44" t="n">
        <f aca="false">($H$2*$A75)+($H$3*$A75)+($A$5*$A$57)+($A$6*$A$43)</f>
        <v>2578984.75424</v>
      </c>
      <c r="I75" s="44" t="n">
        <f aca="false">($I$2*$A75)+($I$3*$A75)+($A$5*$A$57)+($A$6*$A$43)</f>
        <v>2630723.8016</v>
      </c>
      <c r="J75" s="44" t="n">
        <f aca="false">($J$2*$A75)+($J$3*$A75)+($A$5*$A$57)+($A$6*$A$43)</f>
        <v>2743520.60166737</v>
      </c>
      <c r="K75" s="44" t="n">
        <f aca="false">($K$2*$A75)+($K$3*$A75)+($A$5*$A$57)+($A$6*$A$43)</f>
        <v>2856317.40173474</v>
      </c>
      <c r="L75" s="44" t="n">
        <f aca="false">($L$2*$A75)+($L$3*$A75)+($A$5*$A$57)+($A$6*$A$43)</f>
        <v>2969114.20180211</v>
      </c>
      <c r="N75" s="45"/>
    </row>
    <row r="76" customFormat="false" ht="15" hidden="false" customHeight="true" outlineLevel="0" collapsed="false">
      <c r="A76" s="43" t="n">
        <f aca="false">A75+1</f>
        <v>57</v>
      </c>
      <c r="B76" s="44" t="n">
        <f aca="false">($B$2*$A76)+($B$3*$A76)+($A$4*$A$57)+($A$6*$A$43)</f>
        <v>1704602.41504</v>
      </c>
      <c r="C76" s="44" t="n">
        <f aca="false">($C$2*$A76)+($C$3*$A76)+($A$4*$A$57)+($A$6*$A$43)</f>
        <v>2049035.50096</v>
      </c>
      <c r="D76" s="44" t="n">
        <f aca="false">($D$2*$A76)+($D$3*$A76)+($A$4*$A$57)+($A$6*$A$43)</f>
        <v>2163846.5296</v>
      </c>
      <c r="E76" s="44" t="n">
        <f aca="false">($D$2*$A76)+($E$3*$A76)+($A$5*$A$57)+($A$6*$A$43)</f>
        <v>2220159.05228</v>
      </c>
      <c r="F76" s="44" t="n">
        <f aca="false">($F$2*$A76)+($F$3*$A76)+($A$5*$A$57)+($A$6*$A$43)</f>
        <v>2387633.03984</v>
      </c>
      <c r="G76" s="44" t="n">
        <f aca="false">($G$2*$A76)+($G$3*$A76)+($A$5*$A$57)+($A$6*$A$43)</f>
        <v>2502444.06848</v>
      </c>
      <c r="H76" s="44" t="n">
        <f aca="false">($H$2*$A76)+($H$3*$A76)+($A$5*$A$57)+($A$6*$A$43)</f>
        <v>2617255.09712</v>
      </c>
      <c r="I76" s="44" t="n">
        <f aca="false">($I$2*$A76)+($I$3*$A76)+($A$5*$A$57)+($A$6*$A$43)</f>
        <v>2669918.05604</v>
      </c>
      <c r="J76" s="44" t="n">
        <f aca="false">($J$2*$A76)+($J$3*$A76)+($A$5*$A$57)+($A$6*$A$43)</f>
        <v>2784729.08468</v>
      </c>
      <c r="K76" s="44" t="n">
        <f aca="false">($K$2*$A76)+($K$3*$A76)+($A$5*$A$57)+($A$6*$A$43)</f>
        <v>2899540.11332</v>
      </c>
      <c r="L76" s="44" t="n">
        <f aca="false">($L$2*$A76)+($L$3*$A76)+($A$5*$A$57)+($A$6*$A$43)</f>
        <v>3014351.14196</v>
      </c>
      <c r="N76" s="45"/>
    </row>
    <row r="77" customFormat="false" ht="15" hidden="false" customHeight="true" outlineLevel="0" collapsed="false">
      <c r="A77" s="43" t="n">
        <f aca="false">A76+1</f>
        <v>58</v>
      </c>
      <c r="B77" s="44" t="n">
        <f aca="false">($B$2*$A77)+($B$3*$A77)+($A$4*$A$57)+($A$6*$A$43)</f>
        <v>1726758.92933895</v>
      </c>
      <c r="C77" s="44" t="n">
        <f aca="false">($C$2*$A77)+($C$3*$A77)+($A$4*$A$57)+($A$6*$A$43)</f>
        <v>2077234.70097684</v>
      </c>
      <c r="D77" s="44" t="n">
        <f aca="false">($D$2*$A77)+($D$3*$A77)+($A$4*$A$57)+($A$6*$A$43)</f>
        <v>2194059.95818947</v>
      </c>
      <c r="E77" s="44" t="n">
        <f aca="false">($D$2*$A77)+($E$3*$A77)+($A$5*$A$57)+($A$6*$A$43)</f>
        <v>2251462.79788211</v>
      </c>
      <c r="F77" s="44" t="n">
        <f aca="false">($F$2*$A77)+($F$3*$A77)+($A$5*$A$57)+($A$6*$A$43)</f>
        <v>2421874.92557474</v>
      </c>
      <c r="G77" s="44" t="n">
        <f aca="false">($G$2*$A77)+($G$3*$A77)+($A$5*$A$57)+($A$6*$A$43)</f>
        <v>2538700.18278737</v>
      </c>
      <c r="H77" s="44" t="n">
        <f aca="false">($H$2*$A77)+($H$3*$A77)+($A$5*$A$57)+($A$6*$A$43)</f>
        <v>2655525.44</v>
      </c>
      <c r="I77" s="44" t="n">
        <f aca="false">($I$2*$A77)+($I$3*$A77)+($A$5*$A$57)+($A$6*$A$43)</f>
        <v>2709112.31048</v>
      </c>
      <c r="J77" s="44" t="n">
        <f aca="false">($J$2*$A77)+($J$3*$A77)+($A$5*$A$57)+($A$6*$A$43)</f>
        <v>2825937.56769263</v>
      </c>
      <c r="K77" s="44" t="n">
        <f aca="false">($K$2*$A77)+($K$3*$A77)+($A$5*$A$57)+($A$6*$A$43)</f>
        <v>2942762.82490526</v>
      </c>
      <c r="L77" s="44" t="n">
        <f aca="false">($L$2*$A77)+($L$3*$A77)+($A$5*$A$57)+($A$6*$A$43)</f>
        <v>3059588.08211789</v>
      </c>
      <c r="N77" s="45"/>
    </row>
    <row r="78" customFormat="false" ht="15" hidden="false" customHeight="true" outlineLevel="0" collapsed="false">
      <c r="A78" s="43" t="n">
        <f aca="false">A77+1</f>
        <v>59</v>
      </c>
      <c r="B78" s="44" t="n">
        <f aca="false">($B$2*$A78)+($B$3*$A78)+($A$4*$A$57)+($A$6*$A$43)</f>
        <v>1748915.4436379</v>
      </c>
      <c r="C78" s="44" t="n">
        <f aca="false">($C$2*$A78)+($C$3*$A78)+($A$4*$A$57)+($A$6*$A$43)</f>
        <v>2105433.90099368</v>
      </c>
      <c r="D78" s="44" t="n">
        <f aca="false">($D$2*$A78)+($D$3*$A78)+($A$4*$A$57)+($A$6*$A$43)</f>
        <v>2224273.38677895</v>
      </c>
      <c r="E78" s="44" t="n">
        <f aca="false">($D$2*$A78)+($E$3*$A78)+($A$5*$A$57)+($A$6*$A$43)</f>
        <v>2282766.54348421</v>
      </c>
      <c r="F78" s="44" t="n">
        <f aca="false">($F$2*$A78)+($F$3*$A78)+($A$5*$A$57)+($A$6*$A$43)</f>
        <v>2456116.81130947</v>
      </c>
      <c r="G78" s="44" t="n">
        <f aca="false">($G$2*$A78)+($G$3*$A78)+($A$5*$A$57)+($A$6*$A$43)</f>
        <v>2574956.29709474</v>
      </c>
      <c r="H78" s="44" t="n">
        <f aca="false">($H$2*$A78)+($H$3*$A78)+($A$5*$A$57)+($A$6*$A$43)</f>
        <v>2693795.78288</v>
      </c>
      <c r="I78" s="44" t="n">
        <f aca="false">($I$2*$A78)+($I$3*$A78)+($A$5*$A$57)+($A$6*$A$43)</f>
        <v>2748306.56492</v>
      </c>
      <c r="J78" s="44" t="n">
        <f aca="false">($J$2*$A78)+($J$3*$A78)+($A$5*$A$57)+($A$6*$A$43)</f>
        <v>2867146.05070526</v>
      </c>
      <c r="K78" s="44" t="n">
        <f aca="false">($K$2*$A78)+($K$3*$A78)+($A$5*$A$57)+($A$6*$A$43)</f>
        <v>2985985.53649053</v>
      </c>
      <c r="L78" s="44" t="n">
        <f aca="false">($L$2*$A78)+($L$3*$A78)+($A$5*$A$57)+($A$6*$A$43)</f>
        <v>3104825.02227579</v>
      </c>
      <c r="N78" s="45"/>
    </row>
    <row r="79" customFormat="false" ht="15" hidden="false" customHeight="true" outlineLevel="0" collapsed="false">
      <c r="A79" s="43" t="n">
        <f aca="false">A78+1</f>
        <v>60</v>
      </c>
      <c r="B79" s="44" t="n">
        <f aca="false">($B$2*$A79)+($B$3*$A79)+($A$4*$A$57)+($A$6*$A$43)</f>
        <v>1771071.95793684</v>
      </c>
      <c r="C79" s="44" t="n">
        <f aca="false">($C$2*$A79)+($C$3*$A79)+($A$4*$A$57)+($A$6*$A$43)</f>
        <v>2133633.10101053</v>
      </c>
      <c r="D79" s="44" t="n">
        <f aca="false">($D$2*$A79)+($D$3*$A79)+($A$4*$A$57)+($A$6*$A$43)</f>
        <v>2254486.81536842</v>
      </c>
      <c r="E79" s="44" t="n">
        <f aca="false">($D$2*$A79)+($E$3*$A79)+($A$5*$A$57)+($A$6*$A$43)</f>
        <v>2314070.28908632</v>
      </c>
      <c r="F79" s="44" t="n">
        <f aca="false">($F$2*$A79)+($F$3*$A79)+($A$5*$A$57)+($A$6*$A$43)</f>
        <v>2490358.69704421</v>
      </c>
      <c r="G79" s="44" t="n">
        <f aca="false">($G$2*$A79)+($G$3*$A79)+($A$5*$A$57)+($A$6*$A$43)</f>
        <v>2611212.41140211</v>
      </c>
      <c r="H79" s="44" t="n">
        <f aca="false">($H$2*$A79)+($H$3*$A79)+($A$5*$A$57)+($A$6*$A$43)</f>
        <v>2732066.12576</v>
      </c>
      <c r="I79" s="44" t="n">
        <f aca="false">($I$2*$A79)+($I$3*$A79)+($A$5*$A$57)+($A$6*$A$43)</f>
        <v>2787500.81936</v>
      </c>
      <c r="J79" s="44" t="n">
        <f aca="false">($J$2*$A79)+($J$3*$A79)+($A$5*$A$57)+($A$6*$A$43)</f>
        <v>2908354.5337179</v>
      </c>
      <c r="K79" s="44" t="n">
        <f aca="false">($K$2*$A79)+($K$3*$A79)+($A$5*$A$57)+($A$6*$A$43)</f>
        <v>3029208.24807579</v>
      </c>
      <c r="L79" s="44" t="n">
        <f aca="false">($L$2*$A79)+($L$3*$A79)+($A$5*$A$57)+($A$6*$A$43)</f>
        <v>3150061.96243368</v>
      </c>
      <c r="N79" s="45"/>
    </row>
    <row r="80" customFormat="false" ht="15" hidden="false" customHeight="true" outlineLevel="0" collapsed="false">
      <c r="A80" s="43" t="n">
        <f aca="false">A79+1</f>
        <v>61</v>
      </c>
      <c r="B80" s="44" t="n">
        <f aca="false">($B$2*$A80)+($B$3*$A80)+($A$4*$A$57)+($A$6*$A$43)</f>
        <v>1793228.47223579</v>
      </c>
      <c r="C80" s="44" t="n">
        <f aca="false">($C$2*$A80)+($C$3*$A80)+($A$4*$A$57)+($A$6*$A$43)</f>
        <v>2161832.30102737</v>
      </c>
      <c r="D80" s="44" t="n">
        <f aca="false">($D$2*$A80)+($D$3*$A80)+($A$4*$A$57)+($A$6*$A$43)</f>
        <v>2284700.2439579</v>
      </c>
      <c r="E80" s="44" t="n">
        <f aca="false">($D$2*$A80)+($E$3*$A80)+($A$5*$A$57)+($A$6*$A$43)</f>
        <v>2345374.03468842</v>
      </c>
      <c r="F80" s="44" t="n">
        <f aca="false">($F$2*$A80)+($F$3*$A80)+($A$5*$A$57)+($A$6*$A$43)</f>
        <v>2524600.58277895</v>
      </c>
      <c r="G80" s="44" t="n">
        <f aca="false">($G$2*$A80)+($G$3*$A80)+($A$5*$A$57)+($A$6*$A$43)</f>
        <v>2647468.52570947</v>
      </c>
      <c r="H80" s="44" t="n">
        <f aca="false">($H$2*$A80)+($H$3*$A80)+($A$5*$A$57)+($A$6*$A$43)</f>
        <v>2770336.46864</v>
      </c>
      <c r="I80" s="44" t="n">
        <f aca="false">($I$2*$A80)+($I$3*$A80)+($A$5*$A$57)+($A$6*$A$43)</f>
        <v>2826695.0738</v>
      </c>
      <c r="J80" s="44" t="n">
        <f aca="false">($J$2*$A80)+($J$3*$A80)+($A$5*$A$57)+($A$6*$A$43)</f>
        <v>2949563.01673053</v>
      </c>
      <c r="K80" s="44" t="n">
        <f aca="false">($K$2*$A80)+($K$3*$A80)+($A$5*$A$57)+($A$6*$A$43)</f>
        <v>3072430.95966105</v>
      </c>
      <c r="L80" s="44" t="n">
        <f aca="false">($L$2*$A80)+($L$3*$A80)+($A$5*$A$57)+($A$6*$A$43)</f>
        <v>3195298.90259158</v>
      </c>
      <c r="N80" s="45"/>
    </row>
    <row r="81" customFormat="false" ht="15" hidden="false" customHeight="true" outlineLevel="0" collapsed="false">
      <c r="A81" s="43" t="n">
        <f aca="false">A80+1</f>
        <v>62</v>
      </c>
      <c r="B81" s="44" t="n">
        <f aca="false">($B$2*$A81)+($B$3*$A81)+($A$4*$A$57)+($A$6*$A$43)</f>
        <v>1815384.98653474</v>
      </c>
      <c r="C81" s="44" t="n">
        <f aca="false">($C$2*$A81)+($C$3*$A81)+($A$4*$A$57)+($A$6*$A$43)</f>
        <v>2190031.50104421</v>
      </c>
      <c r="D81" s="44" t="n">
        <f aca="false">($D$2*$A81)+($D$3*$A81)+($A$4*$A$57)+($A$6*$A$43)</f>
        <v>2314913.67254737</v>
      </c>
      <c r="E81" s="44" t="n">
        <f aca="false">($D$2*$A81)+($E$3*$A81)+($A$5*$A$57)+($A$6*$A$43)</f>
        <v>2376677.78029053</v>
      </c>
      <c r="F81" s="44" t="n">
        <f aca="false">($F$2*$A81)+($F$3*$A81)+($A$5*$A$57)+($A$6*$A$43)</f>
        <v>2558842.46851368</v>
      </c>
      <c r="G81" s="44" t="n">
        <f aca="false">($G$2*$A81)+($G$3*$A81)+($A$5*$A$57)+($A$6*$A$43)</f>
        <v>2683724.64001684</v>
      </c>
      <c r="H81" s="44" t="n">
        <f aca="false">($H$2*$A81)+($H$3*$A81)+($A$5*$A$57)+($A$6*$A$43)</f>
        <v>2808606.81152</v>
      </c>
      <c r="I81" s="44" t="n">
        <f aca="false">($I$2*$A81)+($I$3*$A81)+($A$5*$A$57)+($A$6*$A$43)</f>
        <v>2865889.32824</v>
      </c>
      <c r="J81" s="44" t="n">
        <f aca="false">($J$2*$A81)+($J$3*$A81)+($A$5*$A$57)+($A$6*$A$43)</f>
        <v>2990771.49974316</v>
      </c>
      <c r="K81" s="44" t="n">
        <f aca="false">($K$2*$A81)+($K$3*$A81)+($A$5*$A$57)+($A$6*$A$43)</f>
        <v>3115653.67124632</v>
      </c>
      <c r="L81" s="44" t="n">
        <f aca="false">($L$2*$A81)+($L$3*$A81)+($A$5*$A$57)+($A$6*$A$43)</f>
        <v>3240535.84274947</v>
      </c>
      <c r="N81" s="45"/>
    </row>
    <row r="82" customFormat="false" ht="15" hidden="false" customHeight="true" outlineLevel="0" collapsed="false">
      <c r="A82" s="43" t="n">
        <f aca="false">A81+1</f>
        <v>63</v>
      </c>
      <c r="B82" s="44" t="n">
        <f aca="false">($B$2*$A82)+($B$3*$A82)+($A$4*$A$57)+($A$6*$A$43)</f>
        <v>1837541.50083368</v>
      </c>
      <c r="C82" s="44" t="n">
        <f aca="false">($C$2*$A82)+($C$3*$A82)+($A$4*$A$57)+($A$6*$A$43)</f>
        <v>2218230.70106105</v>
      </c>
      <c r="D82" s="44" t="n">
        <f aca="false">($D$2*$A82)+($D$3*$A82)+($A$4*$A$57)+($A$6*$A$43)</f>
        <v>2345127.10113684</v>
      </c>
      <c r="E82" s="44" t="n">
        <f aca="false">($D$2*$A82)+($E$3*$A82)+($A$5*$A$57)+($A$6*$A$43)</f>
        <v>2407981.52589263</v>
      </c>
      <c r="F82" s="44" t="n">
        <f aca="false">($F$2*$A82)+($F$3*$A82)+($A$5*$A$57)+($A$6*$A$43)</f>
        <v>2593084.35424842</v>
      </c>
      <c r="G82" s="44" t="n">
        <f aca="false">($G$2*$A82)+($G$3*$A82)+($A$5*$A$57)+($A$6*$A$43)</f>
        <v>2719980.75432421</v>
      </c>
      <c r="H82" s="44" t="n">
        <f aca="false">($H$2*$A82)+($H$3*$A82)+($A$5*$A$57)+($A$6*$A$43)</f>
        <v>2846877.1544</v>
      </c>
      <c r="I82" s="44" t="n">
        <f aca="false">($I$2*$A82)+($I$3*$A82)+($A$5*$A$57)+($A$6*$A$43)</f>
        <v>2905083.58268</v>
      </c>
      <c r="J82" s="44" t="n">
        <f aca="false">($J$2*$A82)+($J$3*$A82)+($A$5*$A$57)+($A$6*$A$43)</f>
        <v>3031979.98275579</v>
      </c>
      <c r="K82" s="44" t="n">
        <f aca="false">($K$2*$A82)+($K$3*$A82)+($A$5*$A$57)+($A$6*$A$43)</f>
        <v>3158876.38283158</v>
      </c>
      <c r="L82" s="44" t="n">
        <f aca="false">($L$2*$A82)+($L$3*$A82)+($A$5*$A$57)+($A$6*$A$43)</f>
        <v>3285772.78290737</v>
      </c>
      <c r="N82" s="45"/>
    </row>
    <row r="83" customFormat="false" ht="15" hidden="false" customHeight="true" outlineLevel="0" collapsed="false">
      <c r="A83" s="43" t="n">
        <f aca="false">A82+1</f>
        <v>64</v>
      </c>
      <c r="B83" s="44" t="n">
        <f aca="false">($B$2*$A83)+($B$3*$A83)+($A$4*$A$57)+($A$6*$A$43)</f>
        <v>1859698.01513263</v>
      </c>
      <c r="C83" s="44" t="n">
        <f aca="false">($C$2*$A83)+($C$3*$A83)+($A$4*$A$57)+($A$6*$A$43)</f>
        <v>2246429.9010779</v>
      </c>
      <c r="D83" s="44" t="n">
        <f aca="false">($D$2*$A83)+($D$3*$A83)+($A$4*$A$57)+($A$6*$A$43)</f>
        <v>2375340.52972632</v>
      </c>
      <c r="E83" s="44" t="n">
        <f aca="false">($D$2*$A83)+($E$3*$A83)+($A$5*$A$57)+($A$6*$A$43)</f>
        <v>2439285.27149474</v>
      </c>
      <c r="F83" s="44" t="n">
        <f aca="false">($F$2*$A83)+($F$3*$A83)+($A$5*$A$57)+($A$6*$A$43)</f>
        <v>2627326.23998316</v>
      </c>
      <c r="G83" s="44" t="n">
        <f aca="false">($G$2*$A83)+($G$3*$A83)+($A$5*$A$57)+($A$6*$A$43)</f>
        <v>2756236.86863158</v>
      </c>
      <c r="H83" s="44" t="n">
        <f aca="false">($H$2*$A83)+($H$3*$A83)+($A$5*$A$57)+($A$6*$A$43)</f>
        <v>2885147.49728</v>
      </c>
      <c r="I83" s="44" t="n">
        <f aca="false">($I$2*$A83)+($I$3*$A83)+($A$5*$A$57)+($A$6*$A$43)</f>
        <v>2944277.83712</v>
      </c>
      <c r="J83" s="44" t="n">
        <f aca="false">($J$2*$A83)+($J$3*$A83)+($A$5*$A$57)+($A$6*$A$43)</f>
        <v>3073188.46576842</v>
      </c>
      <c r="K83" s="44" t="n">
        <f aca="false">($K$2*$A83)+($K$3*$A83)+($A$5*$A$57)+($A$6*$A$43)</f>
        <v>3202099.09441684</v>
      </c>
      <c r="L83" s="44" t="n">
        <f aca="false">($L$2*$A83)+($L$3*$A83)+($A$5*$A$57)+($A$6*$A$43)</f>
        <v>3331009.72306526</v>
      </c>
      <c r="N83" s="45"/>
    </row>
    <row r="84" customFormat="false" ht="15" hidden="false" customHeight="true" outlineLevel="0" collapsed="false">
      <c r="A84" s="43" t="n">
        <f aca="false">A83+1</f>
        <v>65</v>
      </c>
      <c r="B84" s="44" t="n">
        <f aca="false">($B$2*$A84)+($B$3*$A84)+($A$4*$A$57)+($A$6*$A$43)</f>
        <v>1881854.52943158</v>
      </c>
      <c r="C84" s="44" t="n">
        <f aca="false">($C$2*$A84)+($C$3*$A84)+($A$4*$A$57)+($A$6*$A$43)</f>
        <v>2274629.10109474</v>
      </c>
      <c r="D84" s="44" t="n">
        <f aca="false">($D$2*$A84)+($D$3*$A84)+($A$4*$A$57)+($A$6*$A$43)</f>
        <v>2405553.95831579</v>
      </c>
      <c r="E84" s="44" t="n">
        <f aca="false">($D$2*$A84)+($E$3*$A84)+($A$5*$A$57)+($A$6*$A$43)</f>
        <v>2470589.01709684</v>
      </c>
      <c r="F84" s="44" t="n">
        <f aca="false">($F$2*$A84)+($F$3*$A84)+($A$5*$A$57)+($A$6*$A$43)</f>
        <v>2661568.1257179</v>
      </c>
      <c r="G84" s="44" t="n">
        <f aca="false">($G$2*$A84)+($G$3*$A84)+($A$5*$A$57)+($A$6*$A$43)</f>
        <v>2792492.98293895</v>
      </c>
      <c r="H84" s="44" t="n">
        <f aca="false">($H$2*$A84)+($H$3*$A84)+($A$5*$A$57)+($A$6*$A$43)</f>
        <v>2923417.84016</v>
      </c>
      <c r="I84" s="44" t="n">
        <f aca="false">($I$2*$A84)+($I$3*$A84)+($A$5*$A$57)+($A$6*$A$43)</f>
        <v>2983472.09156</v>
      </c>
      <c r="J84" s="44" t="n">
        <f aca="false">($J$2*$A84)+($J$3*$A84)+($A$5*$A$57)+($A$6*$A$43)</f>
        <v>3114396.94878105</v>
      </c>
      <c r="K84" s="44" t="n">
        <f aca="false">($K$2*$A84)+($K$3*$A84)+($A$5*$A$57)+($A$6*$A$43)</f>
        <v>3245321.80600211</v>
      </c>
      <c r="L84" s="44" t="n">
        <f aca="false">($L$2*$A84)+($L$3*$A84)+($A$5*$A$57)+($A$6*$A$43)</f>
        <v>3376246.66322316</v>
      </c>
      <c r="N84" s="45"/>
    </row>
    <row r="85" customFormat="false" ht="15" hidden="false" customHeight="true" outlineLevel="0" collapsed="false">
      <c r="A85" s="43" t="n">
        <f aca="false">A84+1</f>
        <v>66</v>
      </c>
      <c r="B85" s="44" t="n">
        <f aca="false">($B$2*$A85)+($B$3*$A85)+($A$4*$A$57)+($A$6*$A$43)</f>
        <v>1904011.04373053</v>
      </c>
      <c r="C85" s="44" t="n">
        <f aca="false">($C$2*$A85)+($C$3*$A85)+($A$4*$A$57)+($A$6*$A$43)</f>
        <v>2302828.30111158</v>
      </c>
      <c r="D85" s="44" t="n">
        <f aca="false">($D$2*$A85)+($D$3*$A85)+($A$4*$A$57)+($A$6*$A$43)</f>
        <v>2435767.38690526</v>
      </c>
      <c r="E85" s="44" t="n">
        <f aca="false">($D$2*$A85)+($E$3*$A85)+($A$5*$A$57)+($A$6*$A$43)</f>
        <v>2501892.76269895</v>
      </c>
      <c r="F85" s="44" t="n">
        <f aca="false">($F$2*$A85)+($F$3*$A85)+($A$5*$A$57)+($A$6*$A$43)</f>
        <v>2695810.01145263</v>
      </c>
      <c r="G85" s="44" t="n">
        <f aca="false">($G$2*$A85)+($G$3*$A85)+($A$5*$A$57)+($A$6*$A$43)</f>
        <v>2828749.09724632</v>
      </c>
      <c r="H85" s="44" t="n">
        <f aca="false">($H$2*$A85)+($H$3*$A85)+($A$5*$A$57)+($A$6*$A$43)</f>
        <v>2961688.18304</v>
      </c>
      <c r="I85" s="44" t="n">
        <f aca="false">($I$2*$A85)+($I$3*$A85)+($A$5*$A$57)+($A$6*$A$43)</f>
        <v>3022666.346</v>
      </c>
      <c r="J85" s="44" t="n">
        <f aca="false">($J$2*$A85)+($J$3*$A85)+($A$5*$A$57)+($A$6*$A$43)</f>
        <v>3155605.43179368</v>
      </c>
      <c r="K85" s="44" t="n">
        <f aca="false">($K$2*$A85)+($K$3*$A85)+($A$5*$A$57)+($A$6*$A$43)</f>
        <v>3288544.51758737</v>
      </c>
      <c r="L85" s="44" t="n">
        <f aca="false">($L$2*$A85)+($L$3*$A85)+($A$5*$A$57)+($A$6*$A$43)</f>
        <v>3421483.60338105</v>
      </c>
      <c r="N85" s="45"/>
    </row>
    <row r="86" customFormat="false" ht="15" hidden="false" customHeight="true" outlineLevel="0" collapsed="false">
      <c r="A86" s="43" t="n">
        <f aca="false">A85+1</f>
        <v>67</v>
      </c>
      <c r="B86" s="44" t="n">
        <f aca="false">($B$2*$A86)+($B$3*$A86)+($A$4*$A$57)+($A$6*$A$43)</f>
        <v>1926167.55802947</v>
      </c>
      <c r="C86" s="44" t="n">
        <f aca="false">($C$2*$A86)+($C$3*$A86)+($A$4*$A$57)+($A$6*$A$43)</f>
        <v>2331027.50112842</v>
      </c>
      <c r="D86" s="44" t="n">
        <f aca="false">($D$2*$A86)+($D$3*$A86)+($A$4*$A$57)+($A$6*$A$43)</f>
        <v>2465980.81549474</v>
      </c>
      <c r="E86" s="44" t="n">
        <f aca="false">($D$2*$A86)+($E$3*$A86)+($A$5*$A$57)+($A$6*$A$43)</f>
        <v>2533196.50830105</v>
      </c>
      <c r="F86" s="44" t="n">
        <f aca="false">($F$2*$A86)+($F$3*$A86)+($A$5*$A$57)+($A$6*$A$43)</f>
        <v>2730051.89718737</v>
      </c>
      <c r="G86" s="44" t="n">
        <f aca="false">($G$2*$A86)+($G$3*$A86)+($A$5*$A$57)+($A$6*$A$43)</f>
        <v>2865005.21155368</v>
      </c>
      <c r="H86" s="44" t="n">
        <f aca="false">($H$2*$A86)+($H$3*$A86)+($A$5*$A$57)+($A$6*$A$43)</f>
        <v>2999958.52592</v>
      </c>
      <c r="I86" s="44" t="n">
        <f aca="false">($I$2*$A86)+($I$3*$A86)+($A$5*$A$57)+($A$6*$A$43)</f>
        <v>3061860.60044</v>
      </c>
      <c r="J86" s="44" t="n">
        <f aca="false">($J$2*$A86)+($J$3*$A86)+($A$5*$A$57)+($A$6*$A$43)</f>
        <v>3196813.91480632</v>
      </c>
      <c r="K86" s="44" t="n">
        <f aca="false">($K$2*$A86)+($K$3*$A86)+($A$5*$A$57)+($A$6*$A$43)</f>
        <v>3331767.22917263</v>
      </c>
      <c r="L86" s="44" t="n">
        <f aca="false">($L$2*$A86)+($L$3*$A86)+($A$5*$A$57)+($A$6*$A$43)</f>
        <v>3466720.54353895</v>
      </c>
      <c r="N86" s="45"/>
    </row>
    <row r="87" customFormat="false" ht="15" hidden="false" customHeight="true" outlineLevel="0" collapsed="false">
      <c r="A87" s="43" t="n">
        <f aca="false">A86+1</f>
        <v>68</v>
      </c>
      <c r="B87" s="44" t="n">
        <f aca="false">($B$2*$A87)+($B$3*$A87)+($A$4*$A$57)+($A$6*$A$43)</f>
        <v>1948324.07232842</v>
      </c>
      <c r="C87" s="44" t="n">
        <f aca="false">($C$2*$A87)+($C$3*$A87)+($A$4*$A$57)+($A$6*$A$43)</f>
        <v>2359226.70114526</v>
      </c>
      <c r="D87" s="44" t="n">
        <f aca="false">($D$2*$A87)+($D$3*$A87)+($A$4*$A$57)+($A$6*$A$43)</f>
        <v>2496194.24408421</v>
      </c>
      <c r="E87" s="44" t="n">
        <f aca="false">($D$2*$A87)+($E$3*$A87)+($A$5*$A$57)+($A$6*$A$43)</f>
        <v>2564500.25390316</v>
      </c>
      <c r="F87" s="44" t="n">
        <f aca="false">($F$2*$A87)+($F$3*$A87)+($A$5*$A$57)+($A$6*$A$43)</f>
        <v>2764293.78292211</v>
      </c>
      <c r="G87" s="44" t="n">
        <f aca="false">($G$2*$A87)+($G$3*$A87)+($A$5*$A$57)+($A$6*$A$43)</f>
        <v>2901261.32586105</v>
      </c>
      <c r="H87" s="44" t="n">
        <f aca="false">($H$2*$A87)+($H$3*$A87)+($A$5*$A$57)+($A$6*$A$43)</f>
        <v>3038228.8688</v>
      </c>
      <c r="I87" s="44" t="n">
        <f aca="false">($I$2*$A87)+($I$3*$A87)+($A$5*$A$57)+($A$6*$A$43)</f>
        <v>3101054.85488</v>
      </c>
      <c r="J87" s="44" t="n">
        <f aca="false">($J$2*$A87)+($J$3*$A87)+($A$5*$A$57)+($A$6*$A$43)</f>
        <v>3238022.39781895</v>
      </c>
      <c r="K87" s="44" t="n">
        <f aca="false">($K$2*$A87)+($K$3*$A87)+($A$5*$A$57)+($A$6*$A$43)</f>
        <v>3374989.9407579</v>
      </c>
      <c r="L87" s="44" t="n">
        <f aca="false">($L$2*$A87)+($L$3*$A87)+($A$5*$A$57)+($A$6*$A$43)</f>
        <v>3511957.48369684</v>
      </c>
      <c r="N87" s="45"/>
    </row>
    <row r="88" customFormat="false" ht="15" hidden="false" customHeight="true" outlineLevel="0" collapsed="false">
      <c r="A88" s="43" t="n">
        <f aca="false">A87+1</f>
        <v>69</v>
      </c>
      <c r="B88" s="44" t="n">
        <f aca="false">($B$2*$A88)+($B$3*$A88)+($A$4*$A$57)+($A$6*$A$43)</f>
        <v>1970480.58662737</v>
      </c>
      <c r="C88" s="44" t="n">
        <f aca="false">($C$2*$A88)+($C$3*$A88)+($A$4*$A$57)+($A$6*$A$43)</f>
        <v>2387425.90116211</v>
      </c>
      <c r="D88" s="44" t="n">
        <f aca="false">($D$2*$A88)+($D$3*$A88)+($A$4*$A$57)+($A$6*$A$43)</f>
        <v>2526407.67267368</v>
      </c>
      <c r="E88" s="44" t="n">
        <f aca="false">($D$2*$A88)+($E$3*$A88)+($A$5*$A$57)+($A$6*$A$43)</f>
        <v>2595803.99950526</v>
      </c>
      <c r="F88" s="44" t="n">
        <f aca="false">($F$2*$A88)+($F$3*$A88)+($A$5*$A$57)+($A$6*$A$43)</f>
        <v>2798535.66865684</v>
      </c>
      <c r="G88" s="44" t="n">
        <f aca="false">($G$2*$A88)+($G$3*$A88)+($A$5*$A$57)+($A$6*$A$43)</f>
        <v>2937517.44016842</v>
      </c>
      <c r="H88" s="44" t="n">
        <f aca="false">($H$2*$A88)+($H$3*$A88)+($A$5*$A$57)+($A$6*$A$43)</f>
        <v>3076499.21168</v>
      </c>
      <c r="I88" s="44" t="n">
        <f aca="false">($I$2*$A88)+($I$3*$A88)+($A$5*$A$57)+($A$6*$A$43)</f>
        <v>3140249.10932</v>
      </c>
      <c r="J88" s="44" t="n">
        <f aca="false">($J$2*$A88)+($J$3*$A88)+($A$5*$A$57)+($A$6*$A$43)</f>
        <v>3279230.88083158</v>
      </c>
      <c r="K88" s="44" t="n">
        <f aca="false">($K$2*$A88)+($K$3*$A88)+($A$5*$A$57)+($A$6*$A$43)</f>
        <v>3418212.65234316</v>
      </c>
      <c r="L88" s="44" t="n">
        <f aca="false">($L$2*$A88)+($L$3*$A88)+($A$5*$A$57)+($A$6*$A$43)</f>
        <v>3557194.42385474</v>
      </c>
      <c r="N88" s="45"/>
    </row>
    <row r="89" customFormat="false" ht="15" hidden="false" customHeight="true" outlineLevel="0" collapsed="false">
      <c r="A89" s="43" t="n">
        <f aca="false">A88+1</f>
        <v>70</v>
      </c>
      <c r="B89" s="44" t="n">
        <f aca="false">($B$2*$A89)+($B$3*$A89)+($A$4*$A$57)+($A$6*$A$43)</f>
        <v>1992637.10092632</v>
      </c>
      <c r="C89" s="44" t="n">
        <f aca="false">($C$2*$A89)+($C$3*$A89)+($A$4*$A$57)+($A$6*$A$43)</f>
        <v>2415625.10117895</v>
      </c>
      <c r="D89" s="44" t="n">
        <f aca="false">($D$2*$A89)+($D$3*$A89)+($A$4*$A$57)+($A$6*$A$43)</f>
        <v>2556621.10126316</v>
      </c>
      <c r="E89" s="44" t="n">
        <f aca="false">($D$2*$A89)+($E$3*$A89)+($A$5*$A$57)+($A$6*$A$43)</f>
        <v>2627107.74510737</v>
      </c>
      <c r="F89" s="44" t="n">
        <f aca="false">($F$2*$A89)+($F$3*$A89)+($A$5*$A$57)+($A$6*$A$43)</f>
        <v>2832777.55439158</v>
      </c>
      <c r="G89" s="44" t="n">
        <f aca="false">($G$2*$A89)+($G$3*$A89)+($A$5*$A$57)+($A$6*$A$43)</f>
        <v>2973773.55447579</v>
      </c>
      <c r="H89" s="44" t="n">
        <f aca="false">($H$2*$A89)+($H$3*$A89)+($A$5*$A$57)+($A$6*$A$43)</f>
        <v>3114769.55456</v>
      </c>
      <c r="I89" s="44" t="n">
        <f aca="false">($I$2*$A89)+($I$3*$A89)+($A$5*$A$57)+($A$6*$A$43)</f>
        <v>3179443.36376</v>
      </c>
      <c r="J89" s="44" t="n">
        <f aca="false">($J$2*$A89)+($J$3*$A89)+($A$5*$A$57)+($A$6*$A$43)</f>
        <v>3320439.36384421</v>
      </c>
      <c r="K89" s="44" t="n">
        <f aca="false">($K$2*$A89)+($K$3*$A89)+($A$5*$A$57)+($A$6*$A$43)</f>
        <v>3461435.36392842</v>
      </c>
      <c r="L89" s="44" t="n">
        <f aca="false">($L$2*$A89)+($L$3*$A89)+($A$5*$A$57)+($A$6*$A$43)</f>
        <v>3602431.36401263</v>
      </c>
      <c r="N89" s="45"/>
    </row>
    <row r="90" customFormat="false" ht="15" hidden="false" customHeight="true" outlineLevel="0" collapsed="false">
      <c r="A90" s="43" t="n">
        <f aca="false">A89+1</f>
        <v>71</v>
      </c>
      <c r="B90" s="44" t="n">
        <f aca="false">($B$2*$A90)+($B$3*$A90)+($A$4*$A$57)+($A$6*$A$43)</f>
        <v>2014793.61522526</v>
      </c>
      <c r="C90" s="44" t="n">
        <f aca="false">($C$2*$A90)+($C$3*$A90)+($A$4*$A$57)+($A$6*$A$43)</f>
        <v>2443824.30119579</v>
      </c>
      <c r="D90" s="44" t="n">
        <f aca="false">($D$2*$A90)+($D$3*$A90)+($A$4*$A$57)+($A$6*$A$43)</f>
        <v>2586834.52985263</v>
      </c>
      <c r="E90" s="44" t="n">
        <f aca="false">($D$2*$A90)+($E$3*$A90)+($A$5*$A$57)+($A$6*$A$43)</f>
        <v>2658411.49070947</v>
      </c>
      <c r="F90" s="44" t="n">
        <f aca="false">($F$2*$A90)+($F$3*$A90)+($A$5*$A$57)+($A$6*$A$43)</f>
        <v>2867019.44012632</v>
      </c>
      <c r="G90" s="44" t="n">
        <f aca="false">($G$2*$A90)+($G$3*$A90)+($A$5*$A$57)+($A$6*$A$43)</f>
        <v>3010029.66878316</v>
      </c>
      <c r="H90" s="44" t="n">
        <f aca="false">($H$2*$A90)+($H$3*$A90)+($A$5*$A$57)+($A$6*$A$43)</f>
        <v>3153039.89744</v>
      </c>
      <c r="I90" s="44" t="n">
        <f aca="false">($I$2*$A90)+($I$3*$A90)+($A$5*$A$57)+($A$6*$A$43)</f>
        <v>3218637.6182</v>
      </c>
      <c r="J90" s="44" t="n">
        <f aca="false">($J$2*$A90)+($J$3*$A90)+($A$5*$A$57)+($A$6*$A$43)</f>
        <v>3361647.84685684</v>
      </c>
      <c r="K90" s="44" t="n">
        <f aca="false">($K$2*$A90)+($K$3*$A90)+($A$5*$A$57)+($A$6*$A$43)</f>
        <v>3504658.07551368</v>
      </c>
      <c r="L90" s="44" t="n">
        <f aca="false">($L$2*$A90)+($L$3*$A90)+($A$5*$A$57)+($A$6*$A$43)</f>
        <v>3647668.30417053</v>
      </c>
      <c r="N90" s="45"/>
    </row>
    <row r="91" customFormat="false" ht="15" hidden="false" customHeight="true" outlineLevel="0" collapsed="false">
      <c r="A91" s="43" t="n">
        <f aca="false">A90+1</f>
        <v>72</v>
      </c>
      <c r="B91" s="44" t="n">
        <f aca="false">($B$2*$A91)+($B$3*$A91)+($A$4*$A$57)+($A$6*$A$43)</f>
        <v>2036950.12952421</v>
      </c>
      <c r="C91" s="44" t="n">
        <f aca="false">($C$2*$A91)+($C$3*$A91)+($A$4*$A$57)+($A$6*$A$43)</f>
        <v>2472023.50121263</v>
      </c>
      <c r="D91" s="44" t="n">
        <f aca="false">($D$2*$A91)+($D$3*$A91)+($A$4*$A$57)+($A$6*$A$43)</f>
        <v>2617047.95844211</v>
      </c>
      <c r="E91" s="44" t="n">
        <f aca="false">($D$2*$A91)+($E$3*$A91)+($A$5*$A$57)+($A$6*$A$43)</f>
        <v>2689715.23631158</v>
      </c>
      <c r="F91" s="44" t="n">
        <f aca="false">($F$2*$A91)+($F$3*$A91)+($A$5*$A$57)+($A$6*$A$43)</f>
        <v>2901261.32586105</v>
      </c>
      <c r="G91" s="44" t="n">
        <f aca="false">($G$2*$A91)+($G$3*$A91)+($A$5*$A$57)+($A$6*$A$43)</f>
        <v>3046285.78309053</v>
      </c>
      <c r="H91" s="44" t="n">
        <f aca="false">($H$2*$A91)+($H$3*$A91)+($A$5*$A$57)+($A$6*$A$43)</f>
        <v>3191310.24032</v>
      </c>
      <c r="I91" s="44" t="n">
        <f aca="false">($I$2*$A91)+($I$3*$A91)+($A$5*$A$57)+($A$6*$A$43)</f>
        <v>3257831.87264</v>
      </c>
      <c r="J91" s="44" t="n">
        <f aca="false">($J$2*$A91)+($J$3*$A91)+($A$5*$A$57)+($A$6*$A$43)</f>
        <v>3402856.32986947</v>
      </c>
      <c r="K91" s="44" t="n">
        <f aca="false">($K$2*$A91)+($K$3*$A91)+($A$5*$A$57)+($A$6*$A$43)</f>
        <v>3547880.78709895</v>
      </c>
      <c r="L91" s="44" t="n">
        <f aca="false">($L$2*$A91)+($L$3*$A91)+($A$5*$A$57)+($A$6*$A$43)</f>
        <v>3692905.24432842</v>
      </c>
      <c r="N91" s="45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6-19T19:06:39Z</dcterms:modified>
  <cp:revision>0</cp:revision>
  <dc:subject/>
  <dc:title/>
</cp:coreProperties>
</file>